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Umzugsgutliste" sheetId="1" state="visible" r:id="rId2"/>
  </sheets>
  <definedNames>
    <definedName function="false" hidden="false" localSheetId="0" name="_xlnm.Print_Area" vbProcedure="false">Umzugsgutliste!$A$1:$K$120</definedName>
    <definedName function="false" hidden="false" name="Karton_Arbeitszimmer" vbProcedure="false">Umzugsgutliste!$G$41</definedName>
    <definedName function="false" hidden="false" name="Karton_Diele" vbProcedure="false">Umzugsgutliste!$G$70</definedName>
    <definedName function="false" hidden="false" name="Karton_Keller" vbProcedure="false">Umzugsgutliste!$G$98</definedName>
    <definedName function="false" hidden="false" name="Karton_Kinderzimmer" vbProcedure="false">Umzugsgutliste!$G$59</definedName>
    <definedName function="false" hidden="false" name="Karton_Küche" vbProcedure="false">Umzugsgutliste!$A$98</definedName>
    <definedName function="false" hidden="false" name="Karton_Schlafzimmer" vbProcedure="false">Umzugsgutliste!$A$76</definedName>
    <definedName function="false" hidden="false" name="Karton_Wohnzimmer" vbProcedure="false">Umzugsgutliste!$A$59</definedName>
    <definedName function="false" hidden="false" name="Kleider_Kinderzimmer" vbProcedure="false">Umzugsgutliste!$G$58</definedName>
    <definedName function="false" hidden="false" name="Kleider_Schlafzimmer" vbProcedure="false">Umzugsgutliste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Umzugsgutliste</t>
  </si>
  <si>
    <t xml:space="preserve">Bitte gelb hinterlegte Felder ausfüllen !</t>
  </si>
  <si>
    <t xml:space="preserve">Interessent / Auftraggeber</t>
  </si>
  <si>
    <t xml:space="preserve">Vorname</t>
  </si>
  <si>
    <t xml:space="preserve">Name</t>
  </si>
  <si>
    <t xml:space="preserve">E-Mail</t>
  </si>
  <si>
    <t xml:space="preserve">Telefon</t>
  </si>
  <si>
    <t xml:space="preserve">mail@rueppel-umzug.de</t>
  </si>
  <si>
    <t xml:space="preserve">geplanter Umzugstermin</t>
  </si>
  <si>
    <t xml:space="preserve">www.rueppel-umzug.de</t>
  </si>
  <si>
    <t xml:space="preserve">Beladestelle (wenn möglich, bitte Bilder mailen)</t>
  </si>
  <si>
    <t xml:space="preserve">Entladestelle (wenn möglich, bitte Bilder mailen)</t>
  </si>
  <si>
    <t xml:space="preserve">PLZ</t>
  </si>
  <si>
    <t xml:space="preserve">Ort</t>
  </si>
  <si>
    <t xml:space="preserve">Strasse</t>
  </si>
  <si>
    <t xml:space="preserve">Etage</t>
  </si>
  <si>
    <t xml:space="preserve">enges Treppenhaus</t>
  </si>
  <si>
    <t xml:space="preserve">Einrichtung Parkbereich LKW notwendig?</t>
  </si>
  <si>
    <t xml:space="preserve">Aussen/Schrägaufzug möglich?</t>
  </si>
  <si>
    <t xml:space="preserve">Personenanzahl Aufzug (0=kein Aufzug)</t>
  </si>
  <si>
    <t xml:space="preserve">Abtrageweg (in Meter) im Aussenbereich</t>
  </si>
  <si>
    <t xml:space="preserve">Anzahl der Treppenstufen Aussenbereich</t>
  </si>
  <si>
    <t xml:space="preserve">Stück</t>
  </si>
  <si>
    <t xml:space="preserve">Gegenstand</t>
  </si>
  <si>
    <t xml:space="preserve">RE</t>
  </si>
  <si>
    <t xml:space="preserve">Ges.
RE</t>
  </si>
  <si>
    <t xml:space="preserve">Mon-tage</t>
  </si>
  <si>
    <t xml:space="preserve">Mon-
tage</t>
  </si>
  <si>
    <t xml:space="preserve">WOHNZIMMER / ESSZIMMER</t>
  </si>
  <si>
    <t xml:space="preserve">ARBEITSZIMMER</t>
  </si>
  <si>
    <t xml:space="preserve">Anbauwand / m</t>
  </si>
  <si>
    <t xml:space="preserve">Aktenschrank je m</t>
  </si>
  <si>
    <t xml:space="preserve">Bilder bis 0,8 m</t>
  </si>
  <si>
    <t xml:space="preserve">Bücherregal, zerlegbar je m</t>
  </si>
  <si>
    <t xml:space="preserve">Bilder über 0,8 m</t>
  </si>
  <si>
    <t xml:space="preserve">Bücherregal, nicht zerl.</t>
  </si>
  <si>
    <t xml:space="preserve">Brücke</t>
  </si>
  <si>
    <t xml:space="preserve">Computer; PC</t>
  </si>
  <si>
    <t xml:space="preserve">Bücherregal, zerl. je m</t>
  </si>
  <si>
    <t xml:space="preserve">Deckenlampe</t>
  </si>
  <si>
    <t xml:space="preserve">Buffet</t>
  </si>
  <si>
    <t xml:space="preserve">Schreibtisch bis 1,6 m</t>
  </si>
  <si>
    <t xml:space="preserve">Schreibtisch über 1,6 m</t>
  </si>
  <si>
    <t xml:space="preserve">Fernseher</t>
  </si>
  <si>
    <t xml:space="preserve">Schreibtischstuhl</t>
  </si>
  <si>
    <t xml:space="preserve">Klavier/ Flügel / Tresor</t>
  </si>
  <si>
    <t xml:space="preserve">Rollcontainer</t>
  </si>
  <si>
    <t xml:space="preserve">Musikschrank / Turm</t>
  </si>
  <si>
    <t xml:space="preserve">Winkelkombination</t>
  </si>
  <si>
    <t xml:space="preserve">Wand-Hängeregal</t>
  </si>
  <si>
    <t xml:space="preserve">Buffet (2-teilig)</t>
  </si>
  <si>
    <t xml:space="preserve">Sessel mit Armlehnen</t>
  </si>
  <si>
    <t xml:space="preserve">Karton</t>
  </si>
  <si>
    <t xml:space="preserve">Sessel ohne Armlehnen</t>
  </si>
  <si>
    <t xml:space="preserve">Summe</t>
  </si>
  <si>
    <t xml:space="preserve">Sideboard groß / Sekretär </t>
  </si>
  <si>
    <t xml:space="preserve">KINDERZIMMER / STUDIO</t>
  </si>
  <si>
    <t xml:space="preserve">Sideboard klein</t>
  </si>
  <si>
    <t xml:space="preserve">Einzelbett</t>
  </si>
  <si>
    <t xml:space="preserve">Sofa, Couch, Liege je Sitz</t>
  </si>
  <si>
    <t xml:space="preserve">Etagenbett</t>
  </si>
  <si>
    <t xml:space="preserve">Stehlampe</t>
  </si>
  <si>
    <t xml:space="preserve">Kinderbett</t>
  </si>
  <si>
    <t xml:space="preserve">Stereoanlage</t>
  </si>
  <si>
    <t xml:space="preserve">Bettzeug je Einheit</t>
  </si>
  <si>
    <t xml:space="preserve">Stuhl</t>
  </si>
  <si>
    <t xml:space="preserve">Stuhl mit Armlehnen</t>
  </si>
  <si>
    <t xml:space="preserve">Kommode</t>
  </si>
  <si>
    <t xml:space="preserve">Teppich</t>
  </si>
  <si>
    <t xml:space="preserve">Nachttisch</t>
  </si>
  <si>
    <t xml:space="preserve">Tisch bis 0,6 m</t>
  </si>
  <si>
    <t xml:space="preserve">Schrank, zerl. je m</t>
  </si>
  <si>
    <t xml:space="preserve">Tisch bis 1,0 m</t>
  </si>
  <si>
    <t xml:space="preserve">Schreibpult</t>
  </si>
  <si>
    <t xml:space="preserve">Tisch bis 1,2 m</t>
  </si>
  <si>
    <t xml:space="preserve">Spielzeugkiste</t>
  </si>
  <si>
    <t xml:space="preserve">Tisch über 1,2 m</t>
  </si>
  <si>
    <t xml:space="preserve">Stuhl / Hocker</t>
  </si>
  <si>
    <t xml:space="preserve">Vitrine</t>
  </si>
  <si>
    <t xml:space="preserve">Pflanzen</t>
  </si>
  <si>
    <t xml:space="preserve">Kleiderkiste</t>
  </si>
  <si>
    <t xml:space="preserve">SCHLAFZIMMER</t>
  </si>
  <si>
    <t xml:space="preserve">DIELE / BAD</t>
  </si>
  <si>
    <t xml:space="preserve">Doppelbett</t>
  </si>
  <si>
    <t xml:space="preserve">Hut- / Kleiderablage</t>
  </si>
  <si>
    <t xml:space="preserve">Franz. Bett / Schrank</t>
  </si>
  <si>
    <t xml:space="preserve">Schuhschrank</t>
  </si>
  <si>
    <t xml:space="preserve">Toilettenschrank</t>
  </si>
  <si>
    <t xml:space="preserve">Truhe / Kommode</t>
  </si>
  <si>
    <t xml:space="preserve">Wäschekorb / Stuhl</t>
  </si>
  <si>
    <t xml:space="preserve">Schrank, zerlegbar je m</t>
  </si>
  <si>
    <t xml:space="preserve">Schrank, nicht zerl. je m</t>
  </si>
  <si>
    <t xml:space="preserve">Spiegel</t>
  </si>
  <si>
    <t xml:space="preserve">KELLER / SPEICHER / GARAGE</t>
  </si>
  <si>
    <t xml:space="preserve">Wäschetruhe</t>
  </si>
  <si>
    <t xml:space="preserve">Autoreifen / Blumenkasten</t>
  </si>
  <si>
    <t xml:space="preserve">Bügelbrett / Staubsauger</t>
  </si>
  <si>
    <t xml:space="preserve">Drei- / Kinderrad</t>
  </si>
  <si>
    <t xml:space="preserve">Fahrrad / Moped</t>
  </si>
  <si>
    <t xml:space="preserve">Kinderwagen</t>
  </si>
  <si>
    <t xml:space="preserve">KÜCHE</t>
  </si>
  <si>
    <t xml:space="preserve">Klapptisch / Klappstuhl</t>
  </si>
  <si>
    <t xml:space="preserve">Arbeitsplatte je m</t>
  </si>
  <si>
    <t xml:space="preserve">Koffer</t>
  </si>
  <si>
    <t xml:space="preserve">Besenschrank</t>
  </si>
  <si>
    <t xml:space="preserve">Leiter je m</t>
  </si>
  <si>
    <t xml:space="preserve">Motorrad</t>
  </si>
  <si>
    <t xml:space="preserve">Eckbank je Sitz</t>
  </si>
  <si>
    <t xml:space="preserve">Mülltonne / Gartengeräte</t>
  </si>
  <si>
    <t xml:space="preserve">Geschirrspülmaschine</t>
  </si>
  <si>
    <t xml:space="preserve">PKW</t>
  </si>
  <si>
    <t xml:space="preserve">Herd</t>
  </si>
  <si>
    <t xml:space="preserve">Rasenmäher (Motor)</t>
  </si>
  <si>
    <t xml:space="preserve">Küchenoberteil je Tür</t>
  </si>
  <si>
    <t xml:space="preserve">Regal, zerlegbar je m</t>
  </si>
  <si>
    <t xml:space="preserve">Küchenunterteil je Tür</t>
  </si>
  <si>
    <t xml:space="preserve">Regal, nicht zerl. je m</t>
  </si>
  <si>
    <t xml:space="preserve">Kühlschrank bis 120 l</t>
  </si>
  <si>
    <t xml:space="preserve">Schlitten</t>
  </si>
  <si>
    <t xml:space="preserve">Kühlschrank über 120 l</t>
  </si>
  <si>
    <t xml:space="preserve">Schubkarre</t>
  </si>
  <si>
    <t xml:space="preserve">Mikrowelle</t>
  </si>
  <si>
    <t xml:space="preserve">Ski / Sonnenschirm</t>
  </si>
  <si>
    <t xml:space="preserve">Tischtennisplatte</t>
  </si>
  <si>
    <t xml:space="preserve">Werkbank je m</t>
  </si>
  <si>
    <t xml:space="preserve">Waschmaschine / Trockner</t>
  </si>
  <si>
    <t xml:space="preserve">Diverses</t>
  </si>
  <si>
    <t xml:space="preserve">Zusatzleistungen</t>
  </si>
  <si>
    <t xml:space="preserve">Beladestelle</t>
  </si>
  <si>
    <t xml:space="preserve">Entladestelle</t>
  </si>
  <si>
    <t xml:space="preserve">Zimmer</t>
  </si>
  <si>
    <t xml:space="preserve">Ges. RE</t>
  </si>
  <si>
    <t xml:space="preserve">Packen alles</t>
  </si>
  <si>
    <t xml:space="preserve">nein</t>
  </si>
  <si>
    <t xml:space="preserve">Wohnzimmer / Esszimmer</t>
  </si>
  <si>
    <t xml:space="preserve">Packen Glas</t>
  </si>
  <si>
    <t xml:space="preserve">Schlafzimmer</t>
  </si>
  <si>
    <t xml:space="preserve">Packen Bilder</t>
  </si>
  <si>
    <t xml:space="preserve">Küche</t>
  </si>
  <si>
    <t xml:space="preserve">Möbelmontage</t>
  </si>
  <si>
    <t xml:space="preserve">Arbeitszimmer</t>
  </si>
  <si>
    <t xml:space="preserve">Dübelarbeiten</t>
  </si>
  <si>
    <t xml:space="preserve">Kinderzimmer / Studio</t>
  </si>
  <si>
    <t xml:space="preserve">Elektriker</t>
  </si>
  <si>
    <t xml:space="preserve">Diele / Bad</t>
  </si>
  <si>
    <t xml:space="preserve">Wasserinstallateur</t>
  </si>
  <si>
    <t xml:space="preserve">Keller / Speicher / Garage</t>
  </si>
  <si>
    <t xml:space="preserve">Entsorgung von Möbel; Hausrat</t>
  </si>
  <si>
    <t xml:space="preserve">Reinigungsarbeiten</t>
  </si>
  <si>
    <t xml:space="preserve">Küchenmontage</t>
  </si>
  <si>
    <t xml:space="preserve">benötigte Kartons</t>
  </si>
  <si>
    <t xml:space="preserve">laut Liste</t>
  </si>
  <si>
    <t xml:space="preserve">benötigt</t>
  </si>
  <si>
    <t xml:space="preserve">FK vom Kunde</t>
  </si>
  <si>
    <t xml:space="preserve">nur große Möbel</t>
  </si>
  <si>
    <t xml:space="preserve">Teilumzug</t>
  </si>
  <si>
    <t xml:space="preserve">Kunde stellt Helfer</t>
  </si>
  <si>
    <t xml:space="preserve">Helfer</t>
  </si>
  <si>
    <t xml:space="preserve">weitere Informationen des Auftraggebers zum Umzugsvorhabe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0"/>
    </font>
    <font>
      <b val="true"/>
      <u val="single"/>
      <sz val="16"/>
      <color rgb="FF000000"/>
      <name val="Arial"/>
      <family val="0"/>
    </font>
    <font>
      <b val="true"/>
      <sz val="8.5"/>
      <color rgb="FFFF0000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.5"/>
      <color rgb="FF000000"/>
      <name val="Arial"/>
      <family val="0"/>
    </font>
    <font>
      <sz val="8"/>
      <color rgb="FF000000"/>
      <name val="Arial"/>
      <family val="0"/>
    </font>
    <font>
      <sz val="8.5"/>
      <color rgb="FFFF0000"/>
      <name val="Arial"/>
      <family val="0"/>
    </font>
    <font>
      <b val="true"/>
      <i val="true"/>
      <sz val="8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0</xdr:rowOff>
    </xdr:from>
    <xdr:to>
      <xdr:col>10</xdr:col>
      <xdr:colOff>191880</xdr:colOff>
      <xdr:row>9</xdr:row>
      <xdr:rowOff>117360</xdr:rowOff>
    </xdr:to>
    <xdr:pic>
      <xdr:nvPicPr>
        <xdr:cNvPr id="0" name="Grafik1" descr=""/>
        <xdr:cNvPicPr/>
      </xdr:nvPicPr>
      <xdr:blipFill>
        <a:blip r:embed="rId1"/>
        <a:stretch/>
      </xdr:blipFill>
      <xdr:spPr>
        <a:xfrm>
          <a:off x="3361680" y="0"/>
          <a:ext cx="293400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B7" activeCellId="0" sqref="B7: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3" min="3" style="1" width="2.99"/>
    <col collapsed="false" customWidth="true" hidden="false" outlineLevel="0" max="4" min="4" style="1" width="6.38"/>
    <col collapsed="false" customWidth="true" hidden="false" outlineLevel="0" max="5" min="5" style="1" width="5.61"/>
    <col collapsed="false" customWidth="true" hidden="false" outlineLevel="0" max="6" min="6" style="1" width="2.28"/>
    <col collapsed="false" customWidth="true" hidden="false" outlineLevel="0" max="7" min="7" style="1" width="6.7"/>
    <col collapsed="false" customWidth="true" hidden="false" outlineLevel="0" max="8" min="8" style="1" width="23.28"/>
    <col collapsed="false" customWidth="true" hidden="false" outlineLevel="0" max="9" min="9" style="1" width="2.99"/>
    <col collapsed="false" customWidth="true" hidden="false" outlineLevel="0" max="10" min="10" style="1" width="6.38"/>
    <col collapsed="false" customWidth="true" hidden="false" outlineLevel="0" max="11" min="11" style="1" width="5.61"/>
    <col collapsed="false" customWidth="true" hidden="false" outlineLevel="0" max="248" min="12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4.4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</row>
    <row r="5" customFormat="false" ht="4.9" hidden="false" customHeight="true" outlineLevel="0" collapsed="false"/>
    <row r="6" customFormat="false" ht="12.75" hidden="false" customHeight="true" outlineLevel="0" collapsed="false">
      <c r="A6" s="5" t="s">
        <v>2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6" t="s">
        <v>4</v>
      </c>
      <c r="B8" s="7"/>
      <c r="C8" s="7"/>
      <c r="D8" s="7"/>
      <c r="E8" s="7"/>
    </row>
    <row r="9" customFormat="false" ht="12.75" hidden="false" customHeight="true" outlineLevel="0" collapsed="false">
      <c r="A9" s="6" t="s">
        <v>5</v>
      </c>
      <c r="B9" s="7"/>
      <c r="C9" s="7"/>
      <c r="D9" s="7"/>
      <c r="E9" s="7"/>
      <c r="G9" s="0"/>
      <c r="H9" s="0"/>
      <c r="I9" s="0"/>
      <c r="J9" s="0"/>
      <c r="K9" s="0"/>
    </row>
    <row r="10" customFormat="false" ht="12.75" hidden="false" customHeight="true" outlineLevel="0" collapsed="false">
      <c r="A10" s="8" t="s">
        <v>6</v>
      </c>
      <c r="B10" s="9"/>
      <c r="C10" s="9"/>
      <c r="D10" s="9"/>
      <c r="E10" s="9"/>
      <c r="G10" s="10"/>
      <c r="H10" s="10"/>
      <c r="I10" s="10"/>
      <c r="J10" s="10"/>
      <c r="K10" s="10"/>
    </row>
    <row r="11" customFormat="false" ht="12.75" hidden="false" customHeight="true" outlineLevel="0" collapsed="false">
      <c r="G11" s="11" t="s">
        <v>7</v>
      </c>
      <c r="H11" s="11"/>
      <c r="I11" s="11"/>
      <c r="J11" s="11"/>
      <c r="K11" s="11"/>
    </row>
    <row r="12" customFormat="false" ht="12.75" hidden="false" customHeight="true" outlineLevel="0" collapsed="false">
      <c r="A12" s="12" t="s">
        <v>8</v>
      </c>
      <c r="B12" s="13"/>
      <c r="C12" s="14"/>
      <c r="D12" s="14"/>
      <c r="E12" s="14"/>
      <c r="G12" s="11" t="s">
        <v>9</v>
      </c>
      <c r="H12" s="11"/>
      <c r="I12" s="11"/>
      <c r="J12" s="11"/>
      <c r="K12" s="11"/>
    </row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10</v>
      </c>
      <c r="B14" s="5"/>
      <c r="C14" s="5"/>
      <c r="D14" s="5"/>
      <c r="E14" s="5"/>
      <c r="G14" s="5" t="s">
        <v>11</v>
      </c>
      <c r="H14" s="5"/>
      <c r="I14" s="5"/>
      <c r="J14" s="5"/>
      <c r="K14" s="5"/>
    </row>
    <row r="15" customFormat="false" ht="12.75" hidden="false" customHeight="true" outlineLevel="0" collapsed="false">
      <c r="A15" s="6" t="s">
        <v>12</v>
      </c>
      <c r="B15" s="7"/>
      <c r="C15" s="7"/>
      <c r="D15" s="7"/>
      <c r="E15" s="7"/>
      <c r="G15" s="6" t="s">
        <v>12</v>
      </c>
      <c r="H15" s="7"/>
      <c r="I15" s="7"/>
      <c r="J15" s="7"/>
      <c r="K15" s="7"/>
    </row>
    <row r="16" customFormat="false" ht="12.75" hidden="false" customHeight="true" outlineLevel="0" collapsed="false">
      <c r="A16" s="6" t="s">
        <v>13</v>
      </c>
      <c r="B16" s="7"/>
      <c r="C16" s="7"/>
      <c r="D16" s="7"/>
      <c r="E16" s="7"/>
      <c r="G16" s="6" t="s">
        <v>13</v>
      </c>
      <c r="H16" s="7"/>
      <c r="I16" s="7"/>
      <c r="J16" s="7"/>
      <c r="K16" s="7"/>
    </row>
    <row r="17" customFormat="false" ht="12.75" hidden="false" customHeight="true" outlineLevel="0" collapsed="false">
      <c r="A17" s="6" t="s">
        <v>14</v>
      </c>
      <c r="B17" s="7"/>
      <c r="C17" s="7"/>
      <c r="D17" s="7"/>
      <c r="E17" s="7"/>
      <c r="G17" s="6" t="s">
        <v>14</v>
      </c>
      <c r="H17" s="7"/>
      <c r="I17" s="7"/>
      <c r="J17" s="7"/>
      <c r="K17" s="7"/>
    </row>
    <row r="18" customFormat="false" ht="12.75" hidden="false" customHeight="true" outlineLevel="0" collapsed="false">
      <c r="A18" s="6" t="s">
        <v>15</v>
      </c>
      <c r="B18" s="7"/>
      <c r="C18" s="7"/>
      <c r="D18" s="7"/>
      <c r="E18" s="7"/>
      <c r="G18" s="6" t="s">
        <v>15</v>
      </c>
      <c r="H18" s="7"/>
      <c r="I18" s="7"/>
      <c r="J18" s="7"/>
      <c r="K18" s="7"/>
    </row>
    <row r="19" customFormat="false" ht="12.75" hidden="false" customHeight="true" outlineLevel="0" collapsed="false">
      <c r="A19" s="6" t="s">
        <v>16</v>
      </c>
      <c r="B19" s="6"/>
      <c r="C19" s="15"/>
      <c r="D19" s="15"/>
      <c r="E19" s="15"/>
      <c r="G19" s="6" t="s">
        <v>16</v>
      </c>
      <c r="H19" s="6"/>
      <c r="I19" s="15"/>
      <c r="J19" s="15"/>
      <c r="K19" s="15"/>
    </row>
    <row r="20" customFormat="false" ht="12.75" hidden="false" customHeight="true" outlineLevel="0" collapsed="false">
      <c r="A20" s="16" t="s">
        <v>17</v>
      </c>
      <c r="B20" s="17"/>
      <c r="C20" s="18"/>
      <c r="D20" s="18"/>
      <c r="E20" s="18"/>
      <c r="G20" s="16" t="s">
        <v>17</v>
      </c>
      <c r="H20" s="17"/>
      <c r="I20" s="18"/>
      <c r="J20" s="18"/>
      <c r="K20" s="18"/>
    </row>
    <row r="21" customFormat="false" ht="12.75" hidden="false" customHeight="true" outlineLevel="0" collapsed="false">
      <c r="A21" s="16" t="s">
        <v>18</v>
      </c>
      <c r="B21" s="17"/>
      <c r="C21" s="18"/>
      <c r="D21" s="18"/>
      <c r="E21" s="18"/>
      <c r="G21" s="16" t="s">
        <v>18</v>
      </c>
      <c r="H21" s="17"/>
      <c r="I21" s="18"/>
      <c r="J21" s="18"/>
      <c r="K21" s="18"/>
    </row>
    <row r="22" customFormat="false" ht="12.75" hidden="false" customHeight="true" outlineLevel="0" collapsed="false">
      <c r="A22" s="19" t="s">
        <v>19</v>
      </c>
      <c r="B22" s="19"/>
      <c r="C22" s="15"/>
      <c r="D22" s="15"/>
      <c r="E22" s="15"/>
      <c r="G22" s="19" t="s">
        <v>19</v>
      </c>
      <c r="H22" s="19"/>
      <c r="I22" s="15"/>
      <c r="J22" s="15"/>
      <c r="K22" s="15"/>
    </row>
    <row r="23" customFormat="false" ht="12.75" hidden="false" customHeight="true" outlineLevel="0" collapsed="false">
      <c r="A23" s="20" t="s">
        <v>20</v>
      </c>
      <c r="B23" s="21"/>
      <c r="C23" s="18"/>
      <c r="D23" s="18"/>
      <c r="E23" s="18"/>
      <c r="G23" s="20" t="s">
        <v>20</v>
      </c>
      <c r="H23" s="21"/>
      <c r="I23" s="18"/>
      <c r="J23" s="18"/>
      <c r="K23" s="18"/>
    </row>
    <row r="24" customFormat="false" ht="12.75" hidden="false" customHeight="true" outlineLevel="0" collapsed="false">
      <c r="A24" s="22" t="s">
        <v>21</v>
      </c>
      <c r="B24" s="22"/>
      <c r="C24" s="23"/>
      <c r="D24" s="23"/>
      <c r="E24" s="23"/>
      <c r="G24" s="22" t="s">
        <v>21</v>
      </c>
      <c r="H24" s="22"/>
      <c r="I24" s="23"/>
      <c r="J24" s="23"/>
      <c r="K24" s="23"/>
    </row>
    <row r="25" customFormat="false" ht="12.75" hidden="false" customHeight="true" outlineLevel="0" collapsed="false"/>
    <row r="26" customFormat="false" ht="37.5" hidden="false" customHeight="true" outlineLevel="0" collapsed="false">
      <c r="A26" s="24" t="s">
        <v>22</v>
      </c>
      <c r="B26" s="24" t="s">
        <v>23</v>
      </c>
      <c r="C26" s="24" t="s">
        <v>24</v>
      </c>
      <c r="D26" s="25" t="s">
        <v>25</v>
      </c>
      <c r="E26" s="25" t="s">
        <v>26</v>
      </c>
      <c r="F26" s="26"/>
      <c r="G26" s="24" t="s">
        <v>22</v>
      </c>
      <c r="H26" s="24" t="s">
        <v>23</v>
      </c>
      <c r="I26" s="24" t="s">
        <v>24</v>
      </c>
      <c r="J26" s="25" t="s">
        <v>25</v>
      </c>
      <c r="K26" s="25" t="s">
        <v>27</v>
      </c>
    </row>
    <row r="27" customFormat="false" ht="12.75" hidden="false" customHeight="true" outlineLevel="0" collapsed="false">
      <c r="A27" s="27" t="s">
        <v>28</v>
      </c>
      <c r="B27" s="27"/>
      <c r="C27" s="27"/>
      <c r="D27" s="27"/>
      <c r="E27" s="27"/>
      <c r="G27" s="27" t="s">
        <v>29</v>
      </c>
      <c r="H27" s="27"/>
      <c r="I27" s="27"/>
      <c r="J27" s="27"/>
      <c r="K27" s="27"/>
    </row>
    <row r="28" customFormat="false" ht="12.75" hidden="false" customHeight="true" outlineLevel="0" collapsed="false">
      <c r="A28" s="28"/>
      <c r="B28" s="29" t="s">
        <v>30</v>
      </c>
      <c r="C28" s="30" t="n">
        <v>8</v>
      </c>
      <c r="D28" s="29" t="n">
        <f aca="false">A28*C28</f>
        <v>0</v>
      </c>
      <c r="E28" s="28"/>
      <c r="G28" s="28"/>
      <c r="H28" s="29" t="s">
        <v>31</v>
      </c>
      <c r="I28" s="29" t="n">
        <v>8</v>
      </c>
      <c r="J28" s="29" t="n">
        <f aca="false">G28*I28</f>
        <v>0</v>
      </c>
      <c r="K28" s="28"/>
    </row>
    <row r="29" customFormat="false" ht="12.75" hidden="false" customHeight="true" outlineLevel="0" collapsed="false">
      <c r="A29" s="28"/>
      <c r="B29" s="29" t="s">
        <v>32</v>
      </c>
      <c r="C29" s="30" t="n">
        <v>1</v>
      </c>
      <c r="D29" s="29" t="n">
        <f aca="false">A29*C29</f>
        <v>0</v>
      </c>
      <c r="E29" s="28"/>
      <c r="G29" s="28"/>
      <c r="H29" s="29" t="s">
        <v>33</v>
      </c>
      <c r="I29" s="29" t="n">
        <v>4</v>
      </c>
      <c r="J29" s="29" t="n">
        <f aca="false">G29*I29</f>
        <v>0</v>
      </c>
      <c r="K29" s="28"/>
    </row>
    <row r="30" customFormat="false" ht="12.75" hidden="false" customHeight="true" outlineLevel="0" collapsed="false">
      <c r="A30" s="28"/>
      <c r="B30" s="29" t="s">
        <v>34</v>
      </c>
      <c r="C30" s="30" t="n">
        <v>2</v>
      </c>
      <c r="D30" s="29" t="n">
        <f aca="false">A30*C30</f>
        <v>0</v>
      </c>
      <c r="E30" s="28"/>
      <c r="G30" s="28"/>
      <c r="H30" s="29" t="s">
        <v>35</v>
      </c>
      <c r="I30" s="29" t="n">
        <v>12</v>
      </c>
      <c r="J30" s="29" t="n">
        <f aca="false">G30*I30</f>
        <v>0</v>
      </c>
      <c r="K30" s="28"/>
    </row>
    <row r="31" customFormat="false" ht="12.75" hidden="false" customHeight="true" outlineLevel="0" collapsed="false">
      <c r="A31" s="28"/>
      <c r="B31" s="29" t="s">
        <v>36</v>
      </c>
      <c r="C31" s="30" t="n">
        <v>1</v>
      </c>
      <c r="D31" s="29" t="n">
        <f aca="false">A31*C31</f>
        <v>0</v>
      </c>
      <c r="E31" s="28"/>
      <c r="G31" s="28"/>
      <c r="H31" s="29" t="s">
        <v>37</v>
      </c>
      <c r="I31" s="29" t="n">
        <v>5</v>
      </c>
      <c r="J31" s="29" t="n">
        <f aca="false">G31*I31</f>
        <v>0</v>
      </c>
      <c r="K31" s="28"/>
    </row>
    <row r="32" customFormat="false" ht="12.75" hidden="false" customHeight="true" outlineLevel="0" collapsed="false">
      <c r="A32" s="28"/>
      <c r="B32" s="29" t="s">
        <v>38</v>
      </c>
      <c r="C32" s="30" t="n">
        <v>4</v>
      </c>
      <c r="D32" s="29" t="n">
        <f aca="false">A32*C32</f>
        <v>0</v>
      </c>
      <c r="E32" s="28"/>
      <c r="G32" s="28"/>
      <c r="H32" s="29" t="s">
        <v>39</v>
      </c>
      <c r="I32" s="29" t="n">
        <v>2</v>
      </c>
      <c r="J32" s="29" t="n">
        <f aca="false">G32*I32</f>
        <v>0</v>
      </c>
      <c r="K32" s="28"/>
    </row>
    <row r="33" customFormat="false" ht="12.75" hidden="false" customHeight="true" outlineLevel="0" collapsed="false">
      <c r="A33" s="28"/>
      <c r="B33" s="29" t="s">
        <v>40</v>
      </c>
      <c r="C33" s="30" t="n">
        <v>18</v>
      </c>
      <c r="D33" s="29" t="n">
        <f aca="false">A33*C33</f>
        <v>0</v>
      </c>
      <c r="E33" s="28"/>
      <c r="G33" s="28"/>
      <c r="H33" s="29" t="s">
        <v>41</v>
      </c>
      <c r="I33" s="29" t="n">
        <v>12</v>
      </c>
      <c r="J33" s="29" t="n">
        <f aca="false">G33*I33</f>
        <v>0</v>
      </c>
      <c r="K33" s="28"/>
    </row>
    <row r="34" customFormat="false" ht="12.75" hidden="false" customHeight="true" outlineLevel="0" collapsed="false">
      <c r="A34" s="28"/>
      <c r="B34" s="29" t="s">
        <v>39</v>
      </c>
      <c r="C34" s="30" t="n">
        <v>2</v>
      </c>
      <c r="D34" s="29" t="n">
        <f aca="false">A34*C34</f>
        <v>0</v>
      </c>
      <c r="E34" s="28"/>
      <c r="G34" s="28"/>
      <c r="H34" s="29" t="s">
        <v>42</v>
      </c>
      <c r="I34" s="29" t="n">
        <v>17</v>
      </c>
      <c r="J34" s="29" t="n">
        <f aca="false">G34*I34</f>
        <v>0</v>
      </c>
      <c r="K34" s="28"/>
    </row>
    <row r="35" customFormat="false" ht="12.75" hidden="false" customHeight="true" outlineLevel="0" collapsed="false">
      <c r="A35" s="28"/>
      <c r="B35" s="29" t="s">
        <v>43</v>
      </c>
      <c r="C35" s="30" t="n">
        <v>3</v>
      </c>
      <c r="D35" s="29" t="n">
        <f aca="false">A35*C35</f>
        <v>0</v>
      </c>
      <c r="E35" s="28"/>
      <c r="G35" s="28"/>
      <c r="H35" s="29" t="s">
        <v>44</v>
      </c>
      <c r="I35" s="29" t="n">
        <v>3</v>
      </c>
      <c r="J35" s="29" t="n">
        <f aca="false">G35*I35</f>
        <v>0</v>
      </c>
      <c r="K35" s="28"/>
    </row>
    <row r="36" customFormat="false" ht="12.75" hidden="false" customHeight="true" outlineLevel="0" collapsed="false">
      <c r="A36" s="28"/>
      <c r="B36" s="29" t="s">
        <v>45</v>
      </c>
      <c r="C36" s="30" t="n">
        <v>15</v>
      </c>
      <c r="D36" s="29" t="n">
        <f aca="false">A36*C36</f>
        <v>0</v>
      </c>
      <c r="E36" s="28"/>
      <c r="G36" s="28"/>
      <c r="H36" s="29" t="s">
        <v>46</v>
      </c>
      <c r="I36" s="29" t="n">
        <v>4</v>
      </c>
      <c r="J36" s="29" t="n">
        <f aca="false">G36*I36</f>
        <v>0</v>
      </c>
      <c r="K36" s="28"/>
    </row>
    <row r="37" customFormat="false" ht="12.75" hidden="false" customHeight="true" outlineLevel="0" collapsed="false">
      <c r="A37" s="28"/>
      <c r="B37" s="29" t="s">
        <v>47</v>
      </c>
      <c r="C37" s="30" t="n">
        <v>4</v>
      </c>
      <c r="D37" s="29" t="n">
        <f aca="false">A37*C37</f>
        <v>0</v>
      </c>
      <c r="E37" s="28"/>
      <c r="G37" s="28"/>
      <c r="H37" s="29" t="s">
        <v>48</v>
      </c>
      <c r="I37" s="29" t="n">
        <v>14</v>
      </c>
      <c r="J37" s="29" t="n">
        <f aca="false">G37*I37</f>
        <v>0</v>
      </c>
      <c r="K37" s="28"/>
    </row>
    <row r="38" customFormat="false" ht="12.75" hidden="false" customHeight="true" outlineLevel="0" collapsed="false">
      <c r="A38" s="28"/>
      <c r="B38" s="29" t="s">
        <v>41</v>
      </c>
      <c r="C38" s="30" t="n">
        <v>12</v>
      </c>
      <c r="D38" s="29" t="n">
        <f aca="false">A38*C38</f>
        <v>0</v>
      </c>
      <c r="E38" s="28"/>
      <c r="G38" s="28"/>
      <c r="H38" s="29" t="s">
        <v>49</v>
      </c>
      <c r="I38" s="29" t="n">
        <v>1</v>
      </c>
      <c r="J38" s="29" t="n">
        <f aca="false">G38*I38</f>
        <v>0</v>
      </c>
      <c r="K38" s="28"/>
    </row>
    <row r="39" customFormat="false" ht="12.75" hidden="false" customHeight="true" outlineLevel="0" collapsed="false">
      <c r="A39" s="28"/>
      <c r="B39" s="29" t="s">
        <v>42</v>
      </c>
      <c r="C39" s="30" t="n">
        <v>17</v>
      </c>
      <c r="D39" s="29" t="n">
        <f aca="false">A39*C39</f>
        <v>0</v>
      </c>
      <c r="E39" s="28"/>
      <c r="G39" s="28"/>
      <c r="H39" s="28"/>
      <c r="I39" s="28"/>
      <c r="J39" s="29" t="n">
        <f aca="false">G39*I39</f>
        <v>0</v>
      </c>
      <c r="K39" s="28"/>
    </row>
    <row r="40" customFormat="false" ht="12.75" hidden="false" customHeight="true" outlineLevel="0" collapsed="false">
      <c r="A40" s="28"/>
      <c r="B40" s="29" t="s">
        <v>50</v>
      </c>
      <c r="C40" s="30" t="n">
        <v>18</v>
      </c>
      <c r="D40" s="29" t="n">
        <f aca="false">A40*C40</f>
        <v>0</v>
      </c>
      <c r="E40" s="28"/>
      <c r="G40" s="28"/>
      <c r="H40" s="28"/>
      <c r="I40" s="28"/>
      <c r="J40" s="29" t="n">
        <f aca="false">G40*I40</f>
        <v>0</v>
      </c>
      <c r="K40" s="28"/>
    </row>
    <row r="41" customFormat="false" ht="12.75" hidden="false" customHeight="true" outlineLevel="0" collapsed="false">
      <c r="A41" s="28"/>
      <c r="B41" s="29" t="s">
        <v>51</v>
      </c>
      <c r="C41" s="30" t="n">
        <v>8</v>
      </c>
      <c r="D41" s="29" t="n">
        <f aca="false">A41*C41</f>
        <v>0</v>
      </c>
      <c r="E41" s="28"/>
      <c r="G41" s="28"/>
      <c r="H41" s="29" t="s">
        <v>52</v>
      </c>
      <c r="I41" s="29" t="n">
        <v>1</v>
      </c>
      <c r="J41" s="29" t="n">
        <f aca="false">G41*I41</f>
        <v>0</v>
      </c>
      <c r="K41" s="29"/>
    </row>
    <row r="42" customFormat="false" ht="12.75" hidden="false" customHeight="true" outlineLevel="0" collapsed="false">
      <c r="A42" s="28"/>
      <c r="B42" s="29" t="s">
        <v>53</v>
      </c>
      <c r="C42" s="30" t="n">
        <v>4</v>
      </c>
      <c r="D42" s="29" t="n">
        <f aca="false">A42*C42</f>
        <v>0</v>
      </c>
      <c r="E42" s="28"/>
      <c r="G42" s="31"/>
      <c r="H42" s="31" t="s">
        <v>54</v>
      </c>
      <c r="I42" s="31"/>
      <c r="J42" s="31" t="n">
        <f aca="false">SUM(J28:J41)</f>
        <v>0</v>
      </c>
      <c r="K42" s="31"/>
    </row>
    <row r="43" customFormat="false" ht="12.75" hidden="false" customHeight="true" outlineLevel="0" collapsed="false">
      <c r="A43" s="28"/>
      <c r="B43" s="29" t="s">
        <v>55</v>
      </c>
      <c r="C43" s="30" t="n">
        <v>12</v>
      </c>
      <c r="D43" s="29" t="n">
        <f aca="false">A43*C43</f>
        <v>0</v>
      </c>
      <c r="E43" s="28"/>
      <c r="G43" s="32" t="s">
        <v>56</v>
      </c>
      <c r="H43" s="32"/>
      <c r="I43" s="32"/>
      <c r="J43" s="32"/>
      <c r="K43" s="32"/>
    </row>
    <row r="44" customFormat="false" ht="12.75" hidden="false" customHeight="true" outlineLevel="0" collapsed="false">
      <c r="A44" s="28"/>
      <c r="B44" s="29" t="s">
        <v>57</v>
      </c>
      <c r="C44" s="30" t="n">
        <v>6</v>
      </c>
      <c r="D44" s="29" t="n">
        <f aca="false">A44*C44</f>
        <v>0</v>
      </c>
      <c r="E44" s="28"/>
      <c r="G44" s="28"/>
      <c r="H44" s="29" t="s">
        <v>58</v>
      </c>
      <c r="I44" s="30" t="n">
        <v>10</v>
      </c>
      <c r="J44" s="29" t="n">
        <f aca="false">G44*I44</f>
        <v>0</v>
      </c>
      <c r="K44" s="28"/>
    </row>
    <row r="45" customFormat="false" ht="12.75" hidden="false" customHeight="true" outlineLevel="0" collapsed="false">
      <c r="A45" s="28"/>
      <c r="B45" s="29" t="s">
        <v>59</v>
      </c>
      <c r="C45" s="30" t="n">
        <v>4</v>
      </c>
      <c r="D45" s="29" t="n">
        <f aca="false">A45*C45</f>
        <v>0</v>
      </c>
      <c r="E45" s="28"/>
      <c r="G45" s="28"/>
      <c r="H45" s="29" t="s">
        <v>60</v>
      </c>
      <c r="I45" s="30" t="n">
        <v>16</v>
      </c>
      <c r="J45" s="29" t="n">
        <f aca="false">G45*I45</f>
        <v>0</v>
      </c>
      <c r="K45" s="28"/>
    </row>
    <row r="46" customFormat="false" ht="12.75" hidden="false" customHeight="true" outlineLevel="0" collapsed="false">
      <c r="A46" s="28"/>
      <c r="B46" s="29" t="s">
        <v>61</v>
      </c>
      <c r="C46" s="30" t="n">
        <v>2</v>
      </c>
      <c r="D46" s="29" t="n">
        <f aca="false">A46*C46</f>
        <v>0</v>
      </c>
      <c r="E46" s="28"/>
      <c r="G46" s="28"/>
      <c r="H46" s="29" t="s">
        <v>62</v>
      </c>
      <c r="I46" s="30" t="n">
        <v>5</v>
      </c>
      <c r="J46" s="29" t="n">
        <f aca="false">G46*I46</f>
        <v>0</v>
      </c>
      <c r="K46" s="28"/>
    </row>
    <row r="47" customFormat="false" ht="12.75" hidden="false" customHeight="true" outlineLevel="0" collapsed="false">
      <c r="A47" s="28"/>
      <c r="B47" s="29" t="s">
        <v>63</v>
      </c>
      <c r="C47" s="30" t="n">
        <v>4</v>
      </c>
      <c r="D47" s="29" t="n">
        <f aca="false">A47*C47</f>
        <v>0</v>
      </c>
      <c r="E47" s="28"/>
      <c r="G47" s="28"/>
      <c r="H47" s="29" t="s">
        <v>64</v>
      </c>
      <c r="I47" s="30" t="n">
        <v>3</v>
      </c>
      <c r="J47" s="29" t="n">
        <f aca="false">G47*I47</f>
        <v>0</v>
      </c>
      <c r="K47" s="28"/>
    </row>
    <row r="48" customFormat="false" ht="12.75" hidden="false" customHeight="true" outlineLevel="0" collapsed="false">
      <c r="A48" s="28"/>
      <c r="B48" s="29" t="s">
        <v>65</v>
      </c>
      <c r="C48" s="30" t="n">
        <v>2</v>
      </c>
      <c r="D48" s="29" t="n">
        <f aca="false">A48*C48</f>
        <v>0</v>
      </c>
      <c r="E48" s="28"/>
      <c r="G48" s="28"/>
      <c r="H48" s="29" t="s">
        <v>39</v>
      </c>
      <c r="I48" s="30" t="n">
        <v>2</v>
      </c>
      <c r="J48" s="29" t="n">
        <f aca="false">G48*I48</f>
        <v>0</v>
      </c>
      <c r="K48" s="28"/>
    </row>
    <row r="49" customFormat="false" ht="12.75" hidden="false" customHeight="true" outlineLevel="0" collapsed="false">
      <c r="A49" s="28"/>
      <c r="B49" s="29" t="s">
        <v>66</v>
      </c>
      <c r="C49" s="30" t="n">
        <v>3</v>
      </c>
      <c r="D49" s="29" t="n">
        <f aca="false">A49*C49</f>
        <v>0</v>
      </c>
      <c r="E49" s="28"/>
      <c r="G49" s="28"/>
      <c r="H49" s="29" t="s">
        <v>67</v>
      </c>
      <c r="I49" s="30" t="n">
        <v>7</v>
      </c>
      <c r="J49" s="29" t="n">
        <f aca="false">G49*I49</f>
        <v>0</v>
      </c>
      <c r="K49" s="28"/>
    </row>
    <row r="50" customFormat="false" ht="12.75" hidden="false" customHeight="true" outlineLevel="0" collapsed="false">
      <c r="A50" s="28"/>
      <c r="B50" s="29" t="s">
        <v>68</v>
      </c>
      <c r="C50" s="30" t="n">
        <v>3</v>
      </c>
      <c r="D50" s="29" t="n">
        <f aca="false">A50*C50</f>
        <v>0</v>
      </c>
      <c r="E50" s="28"/>
      <c r="G50" s="28"/>
      <c r="H50" s="29" t="s">
        <v>69</v>
      </c>
      <c r="I50" s="30" t="n">
        <v>2</v>
      </c>
      <c r="J50" s="29" t="n">
        <f aca="false">G50*I50</f>
        <v>0</v>
      </c>
      <c r="K50" s="28"/>
    </row>
    <row r="51" customFormat="false" ht="12.75" hidden="false" customHeight="true" outlineLevel="0" collapsed="false">
      <c r="A51" s="28"/>
      <c r="B51" s="29" t="s">
        <v>70</v>
      </c>
      <c r="C51" s="30" t="n">
        <v>4</v>
      </c>
      <c r="D51" s="29" t="n">
        <f aca="false">A51*C51</f>
        <v>0</v>
      </c>
      <c r="E51" s="28"/>
      <c r="G51" s="28"/>
      <c r="H51" s="29" t="s">
        <v>71</v>
      </c>
      <c r="I51" s="30" t="n">
        <v>8</v>
      </c>
      <c r="J51" s="29" t="n">
        <f aca="false">G51*I51</f>
        <v>0</v>
      </c>
      <c r="K51" s="28"/>
    </row>
    <row r="52" customFormat="false" ht="12.75" hidden="false" customHeight="true" outlineLevel="0" collapsed="false">
      <c r="A52" s="28"/>
      <c r="B52" s="29" t="s">
        <v>72</v>
      </c>
      <c r="C52" s="30" t="n">
        <v>5</v>
      </c>
      <c r="D52" s="29" t="n">
        <f aca="false">A52*C52</f>
        <v>0</v>
      </c>
      <c r="E52" s="28"/>
      <c r="G52" s="28"/>
      <c r="H52" s="29" t="s">
        <v>73</v>
      </c>
      <c r="I52" s="30" t="n">
        <v>7</v>
      </c>
      <c r="J52" s="29" t="n">
        <f aca="false">G52*I52</f>
        <v>0</v>
      </c>
      <c r="K52" s="28"/>
    </row>
    <row r="53" customFormat="false" ht="12.75" hidden="false" customHeight="true" outlineLevel="0" collapsed="false">
      <c r="A53" s="28"/>
      <c r="B53" s="29" t="s">
        <v>74</v>
      </c>
      <c r="C53" s="30" t="n">
        <v>6</v>
      </c>
      <c r="D53" s="29" t="n">
        <f aca="false">A53*C53</f>
        <v>0</v>
      </c>
      <c r="E53" s="28"/>
      <c r="G53" s="28"/>
      <c r="H53" s="29" t="s">
        <v>75</v>
      </c>
      <c r="I53" s="30" t="n">
        <v>4</v>
      </c>
      <c r="J53" s="29" t="n">
        <f aca="false">G53*I53</f>
        <v>0</v>
      </c>
      <c r="K53" s="28"/>
    </row>
    <row r="54" customFormat="false" ht="12.75" hidden="false" customHeight="true" outlineLevel="0" collapsed="false">
      <c r="A54" s="28"/>
      <c r="B54" s="29" t="s">
        <v>76</v>
      </c>
      <c r="C54" s="30" t="n">
        <v>8</v>
      </c>
      <c r="D54" s="29" t="n">
        <f aca="false">A54*C54</f>
        <v>0</v>
      </c>
      <c r="E54" s="28"/>
      <c r="G54" s="28"/>
      <c r="H54" s="29" t="s">
        <v>77</v>
      </c>
      <c r="I54" s="30" t="n">
        <v>2</v>
      </c>
      <c r="J54" s="29" t="n">
        <f aca="false">G54*I54</f>
        <v>0</v>
      </c>
      <c r="K54" s="28"/>
    </row>
    <row r="55" customFormat="false" ht="12.75" hidden="false" customHeight="true" outlineLevel="0" collapsed="false">
      <c r="A55" s="28"/>
      <c r="B55" s="29" t="s">
        <v>78</v>
      </c>
      <c r="C55" s="30" t="n">
        <v>10</v>
      </c>
      <c r="D55" s="29" t="n">
        <f aca="false">A55*C55</f>
        <v>0</v>
      </c>
      <c r="E55" s="28"/>
      <c r="G55" s="28"/>
      <c r="H55" s="29" t="s">
        <v>72</v>
      </c>
      <c r="I55" s="30" t="n">
        <v>5</v>
      </c>
      <c r="J55" s="29" t="n">
        <f aca="false">G55*I55</f>
        <v>0</v>
      </c>
      <c r="K55" s="28"/>
    </row>
    <row r="56" customFormat="false" ht="12.75" hidden="false" customHeight="true" outlineLevel="0" collapsed="false">
      <c r="A56" s="28"/>
      <c r="B56" s="29" t="s">
        <v>79</v>
      </c>
      <c r="C56" s="30" t="n">
        <v>2</v>
      </c>
      <c r="D56" s="29" t="n">
        <f aca="false">A56*C56</f>
        <v>0</v>
      </c>
      <c r="E56" s="28"/>
      <c r="G56" s="28"/>
      <c r="H56" s="29" t="s">
        <v>76</v>
      </c>
      <c r="I56" s="30" t="n">
        <v>8</v>
      </c>
      <c r="J56" s="29" t="n">
        <f aca="false">G56*I56</f>
        <v>0</v>
      </c>
      <c r="K56" s="28"/>
    </row>
    <row r="57" customFormat="false" ht="12.75" hidden="false" customHeight="true" outlineLevel="0" collapsed="false">
      <c r="A57" s="28"/>
      <c r="B57" s="28"/>
      <c r="C57" s="33"/>
      <c r="D57" s="29" t="n">
        <f aca="false">A57*C57</f>
        <v>0</v>
      </c>
      <c r="E57" s="28"/>
      <c r="G57" s="28"/>
      <c r="H57" s="28"/>
      <c r="I57" s="33"/>
      <c r="J57" s="29" t="n">
        <f aca="false">G57*I57</f>
        <v>0</v>
      </c>
      <c r="K57" s="28"/>
    </row>
    <row r="58" customFormat="false" ht="12.75" hidden="false" customHeight="true" outlineLevel="0" collapsed="false">
      <c r="A58" s="28"/>
      <c r="B58" s="28"/>
      <c r="C58" s="33"/>
      <c r="D58" s="29" t="n">
        <f aca="false">A58*C58</f>
        <v>0</v>
      </c>
      <c r="E58" s="28"/>
      <c r="G58" s="28"/>
      <c r="H58" s="29" t="s">
        <v>80</v>
      </c>
      <c r="I58" s="30" t="n">
        <v>6</v>
      </c>
      <c r="J58" s="29" t="n">
        <f aca="false">G58*I58</f>
        <v>0</v>
      </c>
      <c r="K58" s="29"/>
    </row>
    <row r="59" customFormat="false" ht="12.75" hidden="false" customHeight="true" outlineLevel="0" collapsed="false">
      <c r="A59" s="28"/>
      <c r="B59" s="29" t="s">
        <v>52</v>
      </c>
      <c r="C59" s="30" t="n">
        <v>1</v>
      </c>
      <c r="D59" s="29" t="n">
        <f aca="false">A59*C59</f>
        <v>0</v>
      </c>
      <c r="E59" s="29"/>
      <c r="G59" s="28"/>
      <c r="H59" s="29" t="s">
        <v>52</v>
      </c>
      <c r="I59" s="30" t="n">
        <v>1</v>
      </c>
      <c r="J59" s="29" t="n">
        <f aca="false">G59*I59</f>
        <v>0</v>
      </c>
      <c r="K59" s="29"/>
    </row>
    <row r="60" customFormat="false" ht="12.75" hidden="false" customHeight="true" outlineLevel="0" collapsed="false">
      <c r="A60" s="31"/>
      <c r="B60" s="31" t="s">
        <v>54</v>
      </c>
      <c r="C60" s="34"/>
      <c r="D60" s="31" t="n">
        <f aca="false">SUM(D28:D59)</f>
        <v>0</v>
      </c>
      <c r="E60" s="31"/>
      <c r="G60" s="31"/>
      <c r="H60" s="31" t="s">
        <v>54</v>
      </c>
      <c r="I60" s="34"/>
      <c r="J60" s="31" t="n">
        <f aca="false">SUM(J44:J59)</f>
        <v>0</v>
      </c>
      <c r="K60" s="31"/>
    </row>
    <row r="61" customFormat="false" ht="37.5" hidden="false" customHeight="true" outlineLevel="0" collapsed="false">
      <c r="A61" s="24" t="s">
        <v>22</v>
      </c>
      <c r="B61" s="24" t="s">
        <v>23</v>
      </c>
      <c r="C61" s="24" t="s">
        <v>24</v>
      </c>
      <c r="D61" s="25" t="s">
        <v>25</v>
      </c>
      <c r="E61" s="25" t="s">
        <v>27</v>
      </c>
      <c r="F61" s="26"/>
      <c r="G61" s="24" t="s">
        <v>22</v>
      </c>
      <c r="H61" s="24" t="s">
        <v>23</v>
      </c>
      <c r="I61" s="24" t="s">
        <v>24</v>
      </c>
      <c r="J61" s="25" t="s">
        <v>25</v>
      </c>
      <c r="K61" s="25" t="s">
        <v>27</v>
      </c>
    </row>
    <row r="62" customFormat="false" ht="12.75" hidden="false" customHeight="true" outlineLevel="0" collapsed="false">
      <c r="A62" s="27" t="s">
        <v>81</v>
      </c>
      <c r="B62" s="27"/>
      <c r="C62" s="27"/>
      <c r="D62" s="27"/>
      <c r="E62" s="27"/>
      <c r="G62" s="27" t="s">
        <v>82</v>
      </c>
      <c r="H62" s="27"/>
      <c r="I62" s="27"/>
      <c r="J62" s="27"/>
      <c r="K62" s="27"/>
    </row>
    <row r="63" customFormat="false" ht="12.75" hidden="false" customHeight="true" outlineLevel="0" collapsed="false">
      <c r="A63" s="28"/>
      <c r="B63" s="29" t="s">
        <v>83</v>
      </c>
      <c r="C63" s="30" t="n">
        <v>20</v>
      </c>
      <c r="D63" s="29" t="n">
        <f aca="false">A63*C63</f>
        <v>0</v>
      </c>
      <c r="E63" s="28"/>
      <c r="G63" s="28"/>
      <c r="H63" s="29" t="s">
        <v>39</v>
      </c>
      <c r="I63" s="30" t="n">
        <v>2</v>
      </c>
      <c r="J63" s="29" t="n">
        <f aca="false">G63*I63</f>
        <v>0</v>
      </c>
      <c r="K63" s="28"/>
    </row>
    <row r="64" customFormat="false" ht="12.75" hidden="false" customHeight="true" outlineLevel="0" collapsed="false">
      <c r="A64" s="28"/>
      <c r="B64" s="29" t="s">
        <v>58</v>
      </c>
      <c r="C64" s="30" t="n">
        <v>10</v>
      </c>
      <c r="D64" s="29" t="n">
        <f aca="false">A64*C64</f>
        <v>0</v>
      </c>
      <c r="E64" s="28"/>
      <c r="G64" s="28"/>
      <c r="H64" s="29" t="s">
        <v>84</v>
      </c>
      <c r="I64" s="30" t="n">
        <v>2</v>
      </c>
      <c r="J64" s="29" t="n">
        <f aca="false">G64*I64</f>
        <v>0</v>
      </c>
      <c r="K64" s="28"/>
    </row>
    <row r="65" customFormat="false" ht="12.75" hidden="false" customHeight="true" outlineLevel="0" collapsed="false">
      <c r="A65" s="28"/>
      <c r="B65" s="29" t="s">
        <v>85</v>
      </c>
      <c r="C65" s="30" t="n">
        <v>15</v>
      </c>
      <c r="D65" s="29" t="n">
        <f aca="false">A65*C65</f>
        <v>0</v>
      </c>
      <c r="E65" s="28"/>
      <c r="G65" s="28"/>
      <c r="H65" s="29" t="s">
        <v>86</v>
      </c>
      <c r="I65" s="30" t="n">
        <v>4</v>
      </c>
      <c r="J65" s="29" t="n">
        <f aca="false">G65*I65</f>
        <v>0</v>
      </c>
      <c r="K65" s="28"/>
    </row>
    <row r="66" customFormat="false" ht="12.75" hidden="false" customHeight="true" outlineLevel="0" collapsed="false">
      <c r="A66" s="28"/>
      <c r="B66" s="29" t="s">
        <v>64</v>
      </c>
      <c r="C66" s="30" t="n">
        <v>3</v>
      </c>
      <c r="D66" s="29" t="n">
        <f aca="false">A66*C66</f>
        <v>0</v>
      </c>
      <c r="E66" s="28"/>
      <c r="G66" s="28"/>
      <c r="H66" s="29" t="s">
        <v>87</v>
      </c>
      <c r="I66" s="30" t="n">
        <v>2</v>
      </c>
      <c r="J66" s="29" t="n">
        <f aca="false">G66*I66</f>
        <v>0</v>
      </c>
      <c r="K66" s="28"/>
    </row>
    <row r="67" customFormat="false" ht="12.75" hidden="false" customHeight="true" outlineLevel="0" collapsed="false">
      <c r="A67" s="28"/>
      <c r="B67" s="29" t="s">
        <v>39</v>
      </c>
      <c r="C67" s="30" t="n">
        <v>2</v>
      </c>
      <c r="D67" s="29" t="n">
        <f aca="false">A67*C67</f>
        <v>0</v>
      </c>
      <c r="E67" s="28"/>
      <c r="G67" s="28"/>
      <c r="H67" s="29" t="s">
        <v>88</v>
      </c>
      <c r="I67" s="30" t="n">
        <v>7</v>
      </c>
      <c r="J67" s="29" t="n">
        <f aca="false">G67*I67</f>
        <v>0</v>
      </c>
      <c r="K67" s="28"/>
    </row>
    <row r="68" customFormat="false" ht="12.75" hidden="false" customHeight="true" outlineLevel="0" collapsed="false">
      <c r="A68" s="28"/>
      <c r="B68" s="29" t="s">
        <v>67</v>
      </c>
      <c r="C68" s="30" t="n">
        <v>7</v>
      </c>
      <c r="D68" s="29" t="n">
        <f aca="false">A68*C68</f>
        <v>0</v>
      </c>
      <c r="E68" s="28"/>
      <c r="G68" s="28"/>
      <c r="H68" s="29" t="s">
        <v>89</v>
      </c>
      <c r="I68" s="30" t="n">
        <v>2</v>
      </c>
      <c r="J68" s="29" t="n">
        <f aca="false">G68*I68</f>
        <v>0</v>
      </c>
      <c r="K68" s="28"/>
    </row>
    <row r="69" customFormat="false" ht="12.75" hidden="false" customHeight="true" outlineLevel="0" collapsed="false">
      <c r="A69" s="28"/>
      <c r="B69" s="29" t="s">
        <v>69</v>
      </c>
      <c r="C69" s="30" t="n">
        <v>2</v>
      </c>
      <c r="D69" s="29" t="n">
        <f aca="false">A69*C69</f>
        <v>0</v>
      </c>
      <c r="E69" s="28"/>
      <c r="G69" s="28"/>
      <c r="H69" s="28"/>
      <c r="I69" s="33"/>
      <c r="J69" s="29" t="n">
        <f aca="false">G69*I69</f>
        <v>0</v>
      </c>
      <c r="K69" s="28"/>
    </row>
    <row r="70" customFormat="false" ht="12.75" hidden="false" customHeight="true" outlineLevel="0" collapsed="false">
      <c r="A70" s="28"/>
      <c r="B70" s="29" t="s">
        <v>90</v>
      </c>
      <c r="C70" s="30" t="n">
        <v>8</v>
      </c>
      <c r="D70" s="29" t="n">
        <f aca="false">A70*C70</f>
        <v>0</v>
      </c>
      <c r="E70" s="28"/>
      <c r="G70" s="28"/>
      <c r="H70" s="29" t="s">
        <v>52</v>
      </c>
      <c r="I70" s="30" t="n">
        <v>1</v>
      </c>
      <c r="J70" s="29" t="n">
        <f aca="false">G70*I70</f>
        <v>0</v>
      </c>
      <c r="K70" s="29"/>
    </row>
    <row r="71" customFormat="false" ht="12.75" hidden="false" customHeight="true" outlineLevel="0" collapsed="false">
      <c r="A71" s="28"/>
      <c r="B71" s="1" t="s">
        <v>91</v>
      </c>
      <c r="C71" s="30" t="n">
        <v>15</v>
      </c>
      <c r="D71" s="29" t="n">
        <f aca="false">A71*C71</f>
        <v>0</v>
      </c>
      <c r="E71" s="28"/>
      <c r="G71" s="31"/>
      <c r="H71" s="31" t="s">
        <v>54</v>
      </c>
      <c r="I71" s="34"/>
      <c r="J71" s="31" t="n">
        <f aca="false">SUM(J63:J70)</f>
        <v>0</v>
      </c>
      <c r="K71" s="31"/>
    </row>
    <row r="72" customFormat="false" ht="12.75" hidden="false" customHeight="true" outlineLevel="0" collapsed="false">
      <c r="A72" s="28"/>
      <c r="B72" s="29" t="s">
        <v>92</v>
      </c>
      <c r="C72" s="30" t="n">
        <v>1</v>
      </c>
      <c r="D72" s="29" t="n">
        <f aca="false">A72*C72</f>
        <v>0</v>
      </c>
      <c r="E72" s="28"/>
      <c r="G72" s="27" t="s">
        <v>93</v>
      </c>
      <c r="H72" s="27"/>
      <c r="I72" s="27"/>
      <c r="J72" s="27"/>
      <c r="K72" s="27"/>
    </row>
    <row r="73" customFormat="false" ht="12.75" hidden="false" customHeight="true" outlineLevel="0" collapsed="false">
      <c r="A73" s="28"/>
      <c r="B73" s="29" t="s">
        <v>94</v>
      </c>
      <c r="C73" s="30" t="n">
        <v>3</v>
      </c>
      <c r="D73" s="29" t="n">
        <f aca="false">A73*C73</f>
        <v>0</v>
      </c>
      <c r="E73" s="28"/>
      <c r="G73" s="28"/>
      <c r="H73" s="12" t="s">
        <v>95</v>
      </c>
      <c r="I73" s="30" t="n">
        <v>1</v>
      </c>
      <c r="J73" s="29" t="n">
        <f aca="false">G73*I73</f>
        <v>0</v>
      </c>
      <c r="K73" s="28"/>
    </row>
    <row r="74" customFormat="false" ht="12.75" hidden="false" customHeight="true" outlineLevel="0" collapsed="false">
      <c r="A74" s="28"/>
      <c r="B74" s="28"/>
      <c r="C74" s="33"/>
      <c r="D74" s="29" t="n">
        <f aca="false">A74*C74</f>
        <v>0</v>
      </c>
      <c r="E74" s="28"/>
      <c r="G74" s="28"/>
      <c r="H74" s="12" t="s">
        <v>96</v>
      </c>
      <c r="I74" s="30" t="n">
        <v>1</v>
      </c>
      <c r="J74" s="29" t="n">
        <f aca="false">G74*I74</f>
        <v>0</v>
      </c>
      <c r="K74" s="28"/>
    </row>
    <row r="75" customFormat="false" ht="12.75" hidden="false" customHeight="true" outlineLevel="0" collapsed="false">
      <c r="A75" s="28"/>
      <c r="B75" s="29" t="s">
        <v>80</v>
      </c>
      <c r="C75" s="30" t="n">
        <v>6</v>
      </c>
      <c r="D75" s="29" t="n">
        <f aca="false">A75*C75</f>
        <v>0</v>
      </c>
      <c r="E75" s="29"/>
      <c r="G75" s="28"/>
      <c r="H75" s="12" t="s">
        <v>97</v>
      </c>
      <c r="I75" s="30" t="n">
        <v>2</v>
      </c>
      <c r="J75" s="29" t="n">
        <f aca="false">G75*I75</f>
        <v>0</v>
      </c>
      <c r="K75" s="28"/>
    </row>
    <row r="76" customFormat="false" ht="12.75" hidden="false" customHeight="true" outlineLevel="0" collapsed="false">
      <c r="A76" s="28"/>
      <c r="B76" s="29" t="s">
        <v>52</v>
      </c>
      <c r="C76" s="30" t="n">
        <v>1</v>
      </c>
      <c r="D76" s="29" t="n">
        <f aca="false">A76*C76</f>
        <v>0</v>
      </c>
      <c r="E76" s="29"/>
      <c r="G76" s="28"/>
      <c r="H76" s="12" t="s">
        <v>98</v>
      </c>
      <c r="I76" s="30" t="n">
        <v>5</v>
      </c>
      <c r="J76" s="29" t="n">
        <f aca="false">G76*I76</f>
        <v>0</v>
      </c>
      <c r="K76" s="28"/>
    </row>
    <row r="77" customFormat="false" ht="12.75" hidden="false" customHeight="true" outlineLevel="0" collapsed="false">
      <c r="A77" s="31"/>
      <c r="B77" s="31" t="s">
        <v>54</v>
      </c>
      <c r="C77" s="35"/>
      <c r="D77" s="31" t="n">
        <f aca="false">SUM(D63:D76)</f>
        <v>0</v>
      </c>
      <c r="E77" s="31"/>
      <c r="G77" s="28"/>
      <c r="H77" s="12" t="s">
        <v>99</v>
      </c>
      <c r="I77" s="30" t="n">
        <v>5</v>
      </c>
      <c r="J77" s="29" t="n">
        <f aca="false">G77*I77</f>
        <v>0</v>
      </c>
      <c r="K77" s="28"/>
    </row>
    <row r="78" customFormat="false" ht="12.75" hidden="false" customHeight="true" outlineLevel="0" collapsed="false">
      <c r="A78" s="27" t="s">
        <v>100</v>
      </c>
      <c r="B78" s="27"/>
      <c r="C78" s="27"/>
      <c r="D78" s="27"/>
      <c r="E78" s="27"/>
      <c r="G78" s="28"/>
      <c r="H78" s="12" t="s">
        <v>101</v>
      </c>
      <c r="I78" s="30" t="n">
        <v>2</v>
      </c>
      <c r="J78" s="29" t="n">
        <f aca="false">G78*I78</f>
        <v>0</v>
      </c>
      <c r="K78" s="28"/>
    </row>
    <row r="79" customFormat="false" ht="12.75" hidden="false" customHeight="true" outlineLevel="0" collapsed="false">
      <c r="A79" s="28"/>
      <c r="B79" s="29" t="s">
        <v>102</v>
      </c>
      <c r="C79" s="30" t="n">
        <v>1</v>
      </c>
      <c r="D79" s="29" t="n">
        <f aca="false">A79*C79</f>
        <v>0</v>
      </c>
      <c r="E79" s="28"/>
      <c r="G79" s="28"/>
      <c r="H79" s="12" t="s">
        <v>103</v>
      </c>
      <c r="I79" s="30" t="n">
        <v>1</v>
      </c>
      <c r="J79" s="29" t="n">
        <f aca="false">G79*I79</f>
        <v>0</v>
      </c>
      <c r="K79" s="28"/>
    </row>
    <row r="80" customFormat="false" ht="12.75" hidden="false" customHeight="true" outlineLevel="0" collapsed="false">
      <c r="A80" s="28"/>
      <c r="B80" s="29" t="s">
        <v>104</v>
      </c>
      <c r="C80" s="30" t="n">
        <v>6</v>
      </c>
      <c r="D80" s="29" t="n">
        <f aca="false">A80*C80</f>
        <v>0</v>
      </c>
      <c r="E80" s="28"/>
      <c r="G80" s="28"/>
      <c r="H80" s="12" t="s">
        <v>105</v>
      </c>
      <c r="I80" s="30" t="n">
        <v>1</v>
      </c>
      <c r="J80" s="29" t="n">
        <f aca="false">G80*I80</f>
        <v>0</v>
      </c>
      <c r="K80" s="28"/>
    </row>
    <row r="81" customFormat="false" ht="12.75" hidden="false" customHeight="true" outlineLevel="0" collapsed="false">
      <c r="A81" s="28"/>
      <c r="B81" s="29" t="s">
        <v>39</v>
      </c>
      <c r="C81" s="30" t="n">
        <v>2</v>
      </c>
      <c r="D81" s="29" t="n">
        <f aca="false">A81*C81</f>
        <v>0</v>
      </c>
      <c r="E81" s="28"/>
      <c r="G81" s="28"/>
      <c r="H81" s="12" t="s">
        <v>106</v>
      </c>
      <c r="I81" s="30" t="n">
        <v>8</v>
      </c>
      <c r="J81" s="29" t="n">
        <f aca="false">G81*I81</f>
        <v>0</v>
      </c>
      <c r="K81" s="28"/>
    </row>
    <row r="82" customFormat="false" ht="12.75" hidden="false" customHeight="true" outlineLevel="0" collapsed="false">
      <c r="A82" s="28"/>
      <c r="B82" s="29" t="s">
        <v>107</v>
      </c>
      <c r="C82" s="30" t="n">
        <v>2</v>
      </c>
      <c r="D82" s="29" t="n">
        <f aca="false">A82*C82</f>
        <v>0</v>
      </c>
      <c r="E82" s="28"/>
      <c r="G82" s="28"/>
      <c r="H82" s="12" t="s">
        <v>108</v>
      </c>
      <c r="I82" s="30" t="n">
        <v>2</v>
      </c>
      <c r="J82" s="29" t="n">
        <f aca="false">G82*I82</f>
        <v>0</v>
      </c>
      <c r="K82" s="28"/>
    </row>
    <row r="83" customFormat="false" ht="12.75" hidden="false" customHeight="true" outlineLevel="0" collapsed="false">
      <c r="A83" s="28"/>
      <c r="B83" s="29" t="s">
        <v>109</v>
      </c>
      <c r="C83" s="30" t="n">
        <v>5</v>
      </c>
      <c r="D83" s="29" t="n">
        <f aca="false">A83*C83</f>
        <v>0</v>
      </c>
      <c r="E83" s="28"/>
      <c r="G83" s="28"/>
      <c r="H83" s="12" t="s">
        <v>110</v>
      </c>
      <c r="I83" s="30"/>
      <c r="J83" s="29" t="n">
        <f aca="false">G83*I83</f>
        <v>0</v>
      </c>
      <c r="K83" s="28"/>
    </row>
    <row r="84" customFormat="false" ht="12.75" hidden="false" customHeight="true" outlineLevel="0" collapsed="false">
      <c r="A84" s="28"/>
      <c r="B84" s="29" t="s">
        <v>111</v>
      </c>
      <c r="C84" s="30" t="n">
        <v>5</v>
      </c>
      <c r="D84" s="29" t="n">
        <f aca="false">A84*C84</f>
        <v>0</v>
      </c>
      <c r="E84" s="28"/>
      <c r="G84" s="28"/>
      <c r="H84" s="12" t="s">
        <v>112</v>
      </c>
      <c r="I84" s="30" t="n">
        <v>5</v>
      </c>
      <c r="J84" s="29" t="n">
        <f aca="false">G84*I84</f>
        <v>0</v>
      </c>
      <c r="K84" s="28"/>
    </row>
    <row r="85" customFormat="false" ht="12.75" hidden="false" customHeight="true" outlineLevel="0" collapsed="false">
      <c r="A85" s="28"/>
      <c r="B85" s="29" t="s">
        <v>113</v>
      </c>
      <c r="C85" s="30" t="n">
        <v>4</v>
      </c>
      <c r="D85" s="29" t="n">
        <f aca="false">A85*C85</f>
        <v>0</v>
      </c>
      <c r="E85" s="28"/>
      <c r="G85" s="28"/>
      <c r="H85" s="12" t="s">
        <v>114</v>
      </c>
      <c r="I85" s="30" t="n">
        <v>4</v>
      </c>
      <c r="J85" s="29" t="n">
        <f aca="false">G85*I85</f>
        <v>0</v>
      </c>
      <c r="K85" s="28"/>
    </row>
    <row r="86" customFormat="false" ht="12.75" hidden="false" customHeight="true" outlineLevel="0" collapsed="false">
      <c r="A86" s="28"/>
      <c r="B86" s="29" t="s">
        <v>115</v>
      </c>
      <c r="C86" s="30" t="n">
        <v>4</v>
      </c>
      <c r="D86" s="29" t="n">
        <f aca="false">A86*C86</f>
        <v>0</v>
      </c>
      <c r="E86" s="28"/>
      <c r="G86" s="28"/>
      <c r="H86" s="12" t="s">
        <v>116</v>
      </c>
      <c r="I86" s="30" t="n">
        <v>12</v>
      </c>
      <c r="J86" s="29" t="n">
        <f aca="false">G86*I86</f>
        <v>0</v>
      </c>
      <c r="K86" s="28"/>
    </row>
    <row r="87" customFormat="false" ht="12.75" hidden="false" customHeight="true" outlineLevel="0" collapsed="false">
      <c r="A87" s="28"/>
      <c r="B87" s="29" t="s">
        <v>117</v>
      </c>
      <c r="C87" s="30" t="n">
        <v>5</v>
      </c>
      <c r="D87" s="29" t="n">
        <f aca="false">A87*C87</f>
        <v>0</v>
      </c>
      <c r="E87" s="28"/>
      <c r="G87" s="28"/>
      <c r="H87" s="12" t="s">
        <v>118</v>
      </c>
      <c r="I87" s="30" t="n">
        <v>2</v>
      </c>
      <c r="J87" s="29" t="n">
        <f aca="false">G87*I87</f>
        <v>0</v>
      </c>
      <c r="K87" s="28"/>
    </row>
    <row r="88" customFormat="false" ht="12.75" hidden="false" customHeight="true" outlineLevel="0" collapsed="false">
      <c r="A88" s="28"/>
      <c r="B88" s="29" t="s">
        <v>119</v>
      </c>
      <c r="C88" s="30" t="n">
        <v>10</v>
      </c>
      <c r="D88" s="29" t="n">
        <f aca="false">A88*C88</f>
        <v>0</v>
      </c>
      <c r="E88" s="28"/>
      <c r="G88" s="28"/>
      <c r="H88" s="12" t="s">
        <v>120</v>
      </c>
      <c r="I88" s="30" t="n">
        <v>4</v>
      </c>
      <c r="J88" s="29" t="n">
        <f aca="false">G88*I88</f>
        <v>0</v>
      </c>
      <c r="K88" s="28"/>
    </row>
    <row r="89" customFormat="false" ht="12.75" hidden="false" customHeight="true" outlineLevel="0" collapsed="false">
      <c r="A89" s="28"/>
      <c r="B89" s="29" t="s">
        <v>121</v>
      </c>
      <c r="C89" s="30" t="n">
        <v>2</v>
      </c>
      <c r="D89" s="29" t="n">
        <f aca="false">A89*C89</f>
        <v>0</v>
      </c>
      <c r="E89" s="28"/>
      <c r="G89" s="28"/>
      <c r="H89" s="12" t="s">
        <v>122</v>
      </c>
      <c r="I89" s="30" t="n">
        <v>2</v>
      </c>
      <c r="J89" s="29" t="n">
        <f aca="false">G89*I89</f>
        <v>0</v>
      </c>
      <c r="K89" s="28"/>
    </row>
    <row r="90" customFormat="false" ht="12.75" hidden="false" customHeight="true" outlineLevel="0" collapsed="false">
      <c r="A90" s="28"/>
      <c r="B90" s="29" t="s">
        <v>65</v>
      </c>
      <c r="C90" s="30" t="n">
        <v>2</v>
      </c>
      <c r="D90" s="29" t="n">
        <f aca="false">A90*C90</f>
        <v>0</v>
      </c>
      <c r="E90" s="28"/>
      <c r="G90" s="28"/>
      <c r="H90" s="12" t="s">
        <v>123</v>
      </c>
      <c r="I90" s="30" t="n">
        <v>3</v>
      </c>
      <c r="J90" s="29" t="n">
        <f aca="false">G90*I90</f>
        <v>0</v>
      </c>
      <c r="K90" s="28"/>
    </row>
    <row r="91" customFormat="false" ht="12.75" hidden="false" customHeight="true" outlineLevel="0" collapsed="false">
      <c r="A91" s="28"/>
      <c r="B91" s="29" t="s">
        <v>72</v>
      </c>
      <c r="C91" s="30" t="n">
        <v>5</v>
      </c>
      <c r="D91" s="29" t="n">
        <f aca="false">A91*C91</f>
        <v>0</v>
      </c>
      <c r="E91" s="28"/>
      <c r="G91" s="28"/>
      <c r="H91" s="12" t="s">
        <v>124</v>
      </c>
      <c r="I91" s="30" t="n">
        <v>2</v>
      </c>
      <c r="J91" s="29" t="n">
        <f aca="false">G91*I91</f>
        <v>0</v>
      </c>
      <c r="K91" s="28"/>
    </row>
    <row r="92" customFormat="false" ht="12.75" hidden="false" customHeight="true" outlineLevel="0" collapsed="false">
      <c r="A92" s="28"/>
      <c r="B92" s="29" t="s">
        <v>74</v>
      </c>
      <c r="C92" s="30" t="n">
        <v>6</v>
      </c>
      <c r="D92" s="29" t="n">
        <f aca="false">A92*C92</f>
        <v>0</v>
      </c>
      <c r="E92" s="28"/>
      <c r="G92" s="28"/>
      <c r="H92" s="36"/>
      <c r="I92" s="37"/>
      <c r="J92" s="29" t="n">
        <f aca="false">G92*I92</f>
        <v>0</v>
      </c>
      <c r="K92" s="28"/>
    </row>
    <row r="93" customFormat="false" ht="12.75" hidden="false" customHeight="true" outlineLevel="0" collapsed="false">
      <c r="A93" s="28"/>
      <c r="B93" s="29" t="s">
        <v>76</v>
      </c>
      <c r="C93" s="30" t="n">
        <v>8</v>
      </c>
      <c r="D93" s="29" t="n">
        <f aca="false">A93*C93</f>
        <v>0</v>
      </c>
      <c r="E93" s="28"/>
      <c r="G93" s="28"/>
      <c r="H93" s="38"/>
      <c r="I93" s="33"/>
      <c r="J93" s="29" t="n">
        <f aca="false">G93*I93</f>
        <v>0</v>
      </c>
      <c r="K93" s="28"/>
    </row>
    <row r="94" customFormat="false" ht="12.75" hidden="false" customHeight="true" outlineLevel="0" collapsed="false">
      <c r="A94" s="28"/>
      <c r="B94" s="29" t="s">
        <v>125</v>
      </c>
      <c r="C94" s="30" t="n">
        <v>5</v>
      </c>
      <c r="D94" s="29" t="n">
        <f aca="false">A94*C94</f>
        <v>0</v>
      </c>
      <c r="E94" s="28"/>
      <c r="G94" s="28"/>
      <c r="H94" s="38"/>
      <c r="I94" s="33"/>
      <c r="J94" s="29" t="n">
        <f aca="false">G94*I94</f>
        <v>0</v>
      </c>
      <c r="K94" s="28"/>
    </row>
    <row r="95" customFormat="false" ht="12.75" hidden="false" customHeight="true" outlineLevel="0" collapsed="false">
      <c r="A95" s="28"/>
      <c r="B95" s="28"/>
      <c r="C95" s="33"/>
      <c r="D95" s="29" t="n">
        <f aca="false">A95*C95</f>
        <v>0</v>
      </c>
      <c r="E95" s="28"/>
      <c r="G95" s="28"/>
      <c r="H95" s="38"/>
      <c r="I95" s="33"/>
      <c r="J95" s="29" t="n">
        <f aca="false">G95*I95</f>
        <v>0</v>
      </c>
      <c r="K95" s="28"/>
    </row>
    <row r="96" customFormat="false" ht="12.75" hidden="false" customHeight="true" outlineLevel="0" collapsed="false">
      <c r="A96" s="28"/>
      <c r="B96" s="28"/>
      <c r="C96" s="33"/>
      <c r="D96" s="29" t="n">
        <f aca="false">A96*C96</f>
        <v>0</v>
      </c>
      <c r="E96" s="28"/>
      <c r="G96" s="28"/>
      <c r="H96" s="12" t="s">
        <v>126</v>
      </c>
      <c r="I96" s="30" t="n">
        <v>5</v>
      </c>
      <c r="J96" s="29" t="n">
        <f aca="false">G96*I96</f>
        <v>0</v>
      </c>
      <c r="K96" s="28"/>
    </row>
    <row r="97" customFormat="false" ht="12.75" hidden="false" customHeight="true" outlineLevel="0" collapsed="false">
      <c r="A97" s="28"/>
      <c r="B97" s="28"/>
      <c r="C97" s="33"/>
      <c r="D97" s="29" t="n">
        <f aca="false">A97*C97</f>
        <v>0</v>
      </c>
      <c r="E97" s="28"/>
      <c r="G97" s="28"/>
      <c r="H97" s="38"/>
      <c r="I97" s="33"/>
      <c r="J97" s="29" t="n">
        <f aca="false">G97*I97</f>
        <v>0</v>
      </c>
      <c r="K97" s="28"/>
    </row>
    <row r="98" customFormat="false" ht="12.75" hidden="false" customHeight="true" outlineLevel="0" collapsed="false">
      <c r="A98" s="39"/>
      <c r="B98" s="40" t="s">
        <v>52</v>
      </c>
      <c r="C98" s="41" t="n">
        <v>1</v>
      </c>
      <c r="D98" s="40" t="n">
        <f aca="false">A98*C98</f>
        <v>0</v>
      </c>
      <c r="E98" s="40"/>
      <c r="G98" s="39"/>
      <c r="H98" s="42" t="s">
        <v>52</v>
      </c>
      <c r="I98" s="41" t="n">
        <v>1</v>
      </c>
      <c r="J98" s="40" t="n">
        <f aca="false">G98*I98</f>
        <v>0</v>
      </c>
      <c r="K98" s="40"/>
    </row>
    <row r="99" customFormat="false" ht="12.75" hidden="false" customHeight="true" outlineLevel="0" collapsed="false">
      <c r="A99" s="31"/>
      <c r="B99" s="31" t="s">
        <v>54</v>
      </c>
      <c r="C99" s="34"/>
      <c r="D99" s="31" t="n">
        <f aca="false">SUM(D79:D98)</f>
        <v>0</v>
      </c>
      <c r="E99" s="31"/>
      <c r="F99" s="29"/>
      <c r="G99" s="31"/>
      <c r="H99" s="31" t="s">
        <v>54</v>
      </c>
      <c r="I99" s="34"/>
      <c r="J99" s="31" t="n">
        <f aca="false">SUM(J73:J98)</f>
        <v>0</v>
      </c>
      <c r="K99" s="31"/>
    </row>
    <row r="100" s="1" customFormat="true" ht="12.75" hidden="false" customHeight="true" outlineLevel="0" collapsed="false">
      <c r="A100" s="43"/>
      <c r="B100" s="43"/>
      <c r="C100" s="35"/>
      <c r="D100" s="43"/>
      <c r="E100" s="43"/>
      <c r="G100" s="43"/>
      <c r="H100" s="43"/>
      <c r="I100" s="35"/>
      <c r="J100" s="43"/>
      <c r="K100" s="43"/>
    </row>
    <row r="101" s="46" customFormat="true" ht="12.75" hidden="false" customHeight="true" outlineLevel="0" collapsed="false">
      <c r="A101" s="44" t="s">
        <v>127</v>
      </c>
      <c r="B101" s="44"/>
      <c r="C101" s="45" t="s">
        <v>128</v>
      </c>
      <c r="D101" s="45"/>
      <c r="E101" s="45" t="s">
        <v>129</v>
      </c>
      <c r="F101" s="45"/>
      <c r="H101" s="44" t="s">
        <v>130</v>
      </c>
      <c r="I101" s="44"/>
      <c r="J101" s="47" t="s">
        <v>131</v>
      </c>
    </row>
    <row r="102" s="1" customFormat="true" ht="12.75" hidden="false" customHeight="true" outlineLevel="0" collapsed="false">
      <c r="A102" s="48" t="s">
        <v>132</v>
      </c>
      <c r="B102" s="48"/>
      <c r="C102" s="49" t="s">
        <v>133</v>
      </c>
      <c r="D102" s="49"/>
      <c r="E102" s="49" t="s">
        <v>133</v>
      </c>
      <c r="F102" s="49"/>
      <c r="H102" s="48" t="s">
        <v>134</v>
      </c>
      <c r="I102" s="48"/>
      <c r="J102" s="29" t="n">
        <f aca="false">D60</f>
        <v>0</v>
      </c>
    </row>
    <row r="103" s="1" customFormat="true" ht="12.75" hidden="false" customHeight="true" outlineLevel="0" collapsed="false">
      <c r="A103" s="48" t="s">
        <v>135</v>
      </c>
      <c r="B103" s="48"/>
      <c r="C103" s="49" t="s">
        <v>133</v>
      </c>
      <c r="D103" s="49"/>
      <c r="E103" s="49" t="s">
        <v>133</v>
      </c>
      <c r="F103" s="49"/>
      <c r="H103" s="48" t="s">
        <v>136</v>
      </c>
      <c r="I103" s="48"/>
      <c r="J103" s="29" t="n">
        <f aca="false">D77</f>
        <v>0</v>
      </c>
    </row>
    <row r="104" s="1" customFormat="true" ht="12.75" hidden="false" customHeight="true" outlineLevel="0" collapsed="false">
      <c r="A104" s="48" t="s">
        <v>137</v>
      </c>
      <c r="B104" s="48"/>
      <c r="C104" s="49" t="s">
        <v>133</v>
      </c>
      <c r="D104" s="49"/>
      <c r="E104" s="49" t="s">
        <v>133</v>
      </c>
      <c r="F104" s="49"/>
      <c r="H104" s="48" t="s">
        <v>138</v>
      </c>
      <c r="I104" s="48"/>
      <c r="J104" s="29" t="n">
        <f aca="false">D99</f>
        <v>0</v>
      </c>
    </row>
    <row r="105" s="1" customFormat="true" ht="12.75" hidden="false" customHeight="true" outlineLevel="0" collapsed="false">
      <c r="A105" s="48" t="s">
        <v>139</v>
      </c>
      <c r="B105" s="48"/>
      <c r="C105" s="49" t="s">
        <v>133</v>
      </c>
      <c r="D105" s="49"/>
      <c r="E105" s="49" t="s">
        <v>133</v>
      </c>
      <c r="F105" s="49"/>
      <c r="H105" s="48" t="s">
        <v>140</v>
      </c>
      <c r="I105" s="48"/>
      <c r="J105" s="29" t="n">
        <f aca="false">J42</f>
        <v>0</v>
      </c>
    </row>
    <row r="106" s="1" customFormat="true" ht="12.75" hidden="false" customHeight="true" outlineLevel="0" collapsed="false">
      <c r="A106" s="48" t="s">
        <v>141</v>
      </c>
      <c r="B106" s="48"/>
      <c r="C106" s="49" t="s">
        <v>133</v>
      </c>
      <c r="D106" s="49"/>
      <c r="E106" s="49" t="s">
        <v>133</v>
      </c>
      <c r="F106" s="49"/>
      <c r="H106" s="48" t="s">
        <v>142</v>
      </c>
      <c r="I106" s="48"/>
      <c r="J106" s="29" t="n">
        <f aca="false">J60</f>
        <v>0</v>
      </c>
    </row>
    <row r="107" s="1" customFormat="true" ht="12.75" hidden="false" customHeight="true" outlineLevel="0" collapsed="false">
      <c r="A107" s="48" t="s">
        <v>143</v>
      </c>
      <c r="B107" s="48"/>
      <c r="C107" s="49" t="s">
        <v>133</v>
      </c>
      <c r="D107" s="49"/>
      <c r="E107" s="49" t="s">
        <v>133</v>
      </c>
      <c r="F107" s="49"/>
      <c r="H107" s="48" t="s">
        <v>144</v>
      </c>
      <c r="I107" s="48"/>
      <c r="J107" s="29" t="n">
        <f aca="false">J71</f>
        <v>0</v>
      </c>
    </row>
    <row r="108" s="1" customFormat="true" ht="12.75" hidden="false" customHeight="true" outlineLevel="0" collapsed="false">
      <c r="A108" s="48" t="s">
        <v>145</v>
      </c>
      <c r="B108" s="48"/>
      <c r="C108" s="49" t="s">
        <v>133</v>
      </c>
      <c r="D108" s="49"/>
      <c r="E108" s="49" t="s">
        <v>133</v>
      </c>
      <c r="F108" s="49"/>
      <c r="H108" s="48" t="s">
        <v>146</v>
      </c>
      <c r="I108" s="48"/>
      <c r="J108" s="29" t="n">
        <f aca="false">J99</f>
        <v>0</v>
      </c>
    </row>
    <row r="109" s="1" customFormat="true" ht="12.75" hidden="false" customHeight="true" outlineLevel="0" collapsed="false">
      <c r="A109" s="48" t="s">
        <v>147</v>
      </c>
      <c r="B109" s="48"/>
      <c r="C109" s="49" t="s">
        <v>133</v>
      </c>
      <c r="D109" s="49"/>
      <c r="E109" s="49" t="s">
        <v>133</v>
      </c>
      <c r="F109" s="49"/>
      <c r="H109" s="50" t="s">
        <v>54</v>
      </c>
      <c r="I109" s="50"/>
      <c r="J109" s="31" t="n">
        <f aca="false">SUM(J102:J108)</f>
        <v>0</v>
      </c>
    </row>
    <row r="110" s="1" customFormat="true" ht="12.75" hidden="false" customHeight="true" outlineLevel="0" collapsed="false">
      <c r="A110" s="48" t="s">
        <v>148</v>
      </c>
      <c r="B110" s="48"/>
      <c r="C110" s="49" t="s">
        <v>133</v>
      </c>
      <c r="D110" s="49"/>
      <c r="E110" s="49" t="s">
        <v>133</v>
      </c>
      <c r="F110" s="49"/>
    </row>
    <row r="111" s="1" customFormat="true" ht="12.75" hidden="false" customHeight="true" outlineLevel="0" collapsed="false">
      <c r="A111" s="48" t="s">
        <v>149</v>
      </c>
      <c r="B111" s="48"/>
      <c r="C111" s="49" t="s">
        <v>133</v>
      </c>
      <c r="D111" s="49"/>
      <c r="E111" s="49" t="s">
        <v>133</v>
      </c>
      <c r="F111" s="49"/>
      <c r="H111" s="51" t="s">
        <v>150</v>
      </c>
      <c r="I111" s="51"/>
      <c r="J111" s="52" t="s">
        <v>151</v>
      </c>
      <c r="K111" s="53" t="s">
        <v>152</v>
      </c>
    </row>
    <row r="112" s="54" customFormat="true" ht="12.75" hidden="false" customHeight="true" outlineLevel="0" collapsed="false">
      <c r="A112" s="48" t="s">
        <v>153</v>
      </c>
      <c r="B112" s="48"/>
      <c r="C112" s="49" t="s">
        <v>133</v>
      </c>
      <c r="D112" s="49"/>
      <c r="E112" s="49" t="s">
        <v>133</v>
      </c>
      <c r="F112" s="49"/>
      <c r="H112" s="48" t="s">
        <v>52</v>
      </c>
      <c r="I112" s="48"/>
      <c r="J112" s="29" t="n">
        <f aca="false">Karton_Wohnzimmer+Karton_Schlafzimmer+Karton_Küche+Karton_Arbeitszimmer+Karton_Kinderzimmer+Karton_Diele+Karton_Keller</f>
        <v>0</v>
      </c>
      <c r="K112" s="28"/>
    </row>
    <row r="113" s="1" customFormat="true" ht="12.75" hidden="false" customHeight="true" outlineLevel="0" collapsed="false">
      <c r="A113" s="48" t="s">
        <v>154</v>
      </c>
      <c r="B113" s="48"/>
      <c r="C113" s="49" t="s">
        <v>133</v>
      </c>
      <c r="D113" s="49"/>
      <c r="E113" s="49" t="s">
        <v>133</v>
      </c>
      <c r="F113" s="49"/>
      <c r="H113" s="48" t="s">
        <v>80</v>
      </c>
      <c r="I113" s="48"/>
      <c r="J113" s="29" t="n">
        <f aca="false">Kleider_Schlafzimmer+Kleider_Kinderzimmer</f>
        <v>0</v>
      </c>
      <c r="K113" s="55"/>
    </row>
    <row r="114" s="1" customFormat="true" ht="12.75" hidden="false" customHeight="true" outlineLevel="0" collapsed="false">
      <c r="A114" s="48" t="s">
        <v>155</v>
      </c>
      <c r="B114" s="48"/>
      <c r="C114" s="49" t="s">
        <v>133</v>
      </c>
      <c r="D114" s="49"/>
      <c r="E114" s="49" t="s">
        <v>133</v>
      </c>
      <c r="F114" s="49"/>
      <c r="H114" s="56"/>
      <c r="I114" s="56"/>
      <c r="K114" s="57"/>
    </row>
    <row r="115" s="1" customFormat="true" ht="12.75" hidden="false" customHeight="true" outlineLevel="0" collapsed="false">
      <c r="A115" s="48" t="s">
        <v>156</v>
      </c>
      <c r="B115" s="48"/>
      <c r="C115" s="49" t="n">
        <v>0</v>
      </c>
      <c r="D115" s="49"/>
      <c r="E115" s="58" t="s">
        <v>157</v>
      </c>
      <c r="F115" s="58"/>
      <c r="H115" s="56"/>
      <c r="I115" s="56"/>
      <c r="K115" s="59"/>
    </row>
    <row r="116" s="1" customFormat="true" ht="12.75" hidden="false" customHeight="true" outlineLevel="0" collapsed="false"/>
    <row r="117" s="1" customFormat="true" ht="12.1" hidden="false" customHeight="false" outlineLevel="0" collapsed="false">
      <c r="A117" s="60" t="s">
        <v>158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1" customFormat="true" ht="12.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3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3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3" customFormat="false" ht="13.45" hidden="false" customHeight="false" outlineLevel="0" collapsed="false">
      <c r="H123" s="56"/>
      <c r="I123" s="56"/>
    </row>
    <row r="124" customFormat="false" ht="13.45" hidden="false" customHeight="false" outlineLevel="0" collapsed="false">
      <c r="H124" s="56"/>
      <c r="I124" s="56"/>
      <c r="K124" s="57"/>
    </row>
    <row r="125" customFormat="false" ht="13.45" hidden="false" customHeight="false" outlineLevel="0" collapsed="false">
      <c r="H125" s="56"/>
      <c r="I125" s="56"/>
      <c r="K125" s="59"/>
    </row>
  </sheetData>
  <sheetProtection sheet="true" password="df75" objects="true" scenarios="true"/>
  <mergeCells count="107">
    <mergeCell ref="A1:F2"/>
    <mergeCell ref="A6:E6"/>
    <mergeCell ref="B7:E7"/>
    <mergeCell ref="B8:E8"/>
    <mergeCell ref="B9:E9"/>
    <mergeCell ref="B10:E10"/>
    <mergeCell ref="G10:K10"/>
    <mergeCell ref="G11:K11"/>
    <mergeCell ref="C12:E12"/>
    <mergeCell ref="G12:K12"/>
    <mergeCell ref="A14:E14"/>
    <mergeCell ref="G14:K14"/>
    <mergeCell ref="B15:E15"/>
    <mergeCell ref="H15:K15"/>
    <mergeCell ref="B16:E16"/>
    <mergeCell ref="H16:K16"/>
    <mergeCell ref="B17:E17"/>
    <mergeCell ref="H17:K17"/>
    <mergeCell ref="B18:E18"/>
    <mergeCell ref="H18:K18"/>
    <mergeCell ref="C19:E19"/>
    <mergeCell ref="I19:K19"/>
    <mergeCell ref="C20:E20"/>
    <mergeCell ref="I20:K20"/>
    <mergeCell ref="C21:E21"/>
    <mergeCell ref="I21:K21"/>
    <mergeCell ref="A22:B22"/>
    <mergeCell ref="C22:E22"/>
    <mergeCell ref="G22:H22"/>
    <mergeCell ref="I22:K22"/>
    <mergeCell ref="C23:E23"/>
    <mergeCell ref="I23:K23"/>
    <mergeCell ref="A24:B24"/>
    <mergeCell ref="C24:E24"/>
    <mergeCell ref="G24:H24"/>
    <mergeCell ref="I24:K24"/>
    <mergeCell ref="A27:E27"/>
    <mergeCell ref="G27:K27"/>
    <mergeCell ref="G43:K43"/>
    <mergeCell ref="A62:E62"/>
    <mergeCell ref="G62:K62"/>
    <mergeCell ref="G72:K72"/>
    <mergeCell ref="A78:E78"/>
    <mergeCell ref="A101:B101"/>
    <mergeCell ref="C101:D101"/>
    <mergeCell ref="E101:F101"/>
    <mergeCell ref="H101:I101"/>
    <mergeCell ref="A102:B102"/>
    <mergeCell ref="C102:D102"/>
    <mergeCell ref="E102:F102"/>
    <mergeCell ref="H102:I102"/>
    <mergeCell ref="A103:B103"/>
    <mergeCell ref="C103:D103"/>
    <mergeCell ref="E103:F103"/>
    <mergeCell ref="H103:I103"/>
    <mergeCell ref="A104:B104"/>
    <mergeCell ref="C104:D104"/>
    <mergeCell ref="E104:F104"/>
    <mergeCell ref="H104:I104"/>
    <mergeCell ref="A105:B105"/>
    <mergeCell ref="C105:D105"/>
    <mergeCell ref="E105:F105"/>
    <mergeCell ref="H105:I105"/>
    <mergeCell ref="A106:B106"/>
    <mergeCell ref="C106:D106"/>
    <mergeCell ref="E106:F106"/>
    <mergeCell ref="H106:I106"/>
    <mergeCell ref="A107:B107"/>
    <mergeCell ref="C107:D107"/>
    <mergeCell ref="E107:F107"/>
    <mergeCell ref="H107:I107"/>
    <mergeCell ref="A108:B108"/>
    <mergeCell ref="C108:D108"/>
    <mergeCell ref="E108:F108"/>
    <mergeCell ref="H108:I108"/>
    <mergeCell ref="A109:B109"/>
    <mergeCell ref="C109:D109"/>
    <mergeCell ref="E109:F109"/>
    <mergeCell ref="H109:I109"/>
    <mergeCell ref="A110:B110"/>
    <mergeCell ref="C110:D110"/>
    <mergeCell ref="E110:F110"/>
    <mergeCell ref="A111:B111"/>
    <mergeCell ref="C111:D111"/>
    <mergeCell ref="E111:F111"/>
    <mergeCell ref="H111:I111"/>
    <mergeCell ref="A112:B112"/>
    <mergeCell ref="C112:D112"/>
    <mergeCell ref="E112:F112"/>
    <mergeCell ref="H112:I112"/>
    <mergeCell ref="A113:B113"/>
    <mergeCell ref="C113:D113"/>
    <mergeCell ref="E113:F113"/>
    <mergeCell ref="H113:I113"/>
    <mergeCell ref="A114:B114"/>
    <mergeCell ref="C114:D114"/>
    <mergeCell ref="E114:F114"/>
    <mergeCell ref="H114:I114"/>
    <mergeCell ref="A115:B115"/>
    <mergeCell ref="C115:D115"/>
    <mergeCell ref="E115:F115"/>
    <mergeCell ref="H115:I115"/>
    <mergeCell ref="A117:K117"/>
    <mergeCell ref="A118:K120"/>
    <mergeCell ref="H123:I123"/>
    <mergeCell ref="H124:I124"/>
    <mergeCell ref="H125:I125"/>
  </mergeCells>
  <dataValidations count="13">
    <dataValidation allowBlank="true" errorStyle="stop" operator="between" showDropDown="false" showErrorMessage="true" showInputMessage="false" sqref="C12:E12" type="date">
      <formula1>40179</formula1>
      <formula2>55153</formula2>
    </dataValidation>
    <dataValidation allowBlank="true" errorStyle="stop" operator="between" showDropDown="false" showErrorMessage="true" showInputMessage="false" sqref="C19:E19 I19:K19 C20:C21 I20:I21" type="list">
      <formula1>"nein,ja"</formula1>
      <formula2>0</formula2>
    </dataValidation>
    <dataValidation allowBlank="true" error="Geben Sie eine Zahl zwischen 0 bis 30 ein!&#10;0 bedeutet, daß kein Aufzug vorhanden ist." errorStyle="stop" errorTitle="Personenanzahl Aufzug" operator="between" prompt="Befindet sich in dem Gebäude ein Aufzug? Wenn ja, klären Sie, für wieviel Personen der Aufzug zugelassen ist (Schild im Aufzug). Haben Sie keinen Aufzug, so tragen Sie 0 ein." promptTitle="Personenanzahl Aufzug" showDropDown="false" showErrorMessage="true" showInputMessage="true" sqref="C22:E22 I22:K22" type="whole">
      <formula1>0</formula1>
      <formula2>30</formula2>
    </dataValidation>
    <dataValidation allowBlank="true" error="Geben Sie eine Zahl zwischen 0 bis 500 (Meter) ein!" errorStyle="stop" errorTitle="Abtrageweg im Aussenbereich" operator="between" prompt="Bitte geben Sie die Meter zwischen Haustür und den LKW Parkplatz  ein." promptTitle="Abtrageweg im Aussenbereich" showDropDown="false" showErrorMessage="true" showInputMessage="true" sqref="C23:E23 I23:K23" type="whole">
      <formula1>0</formula1>
      <formula2>500</formula2>
    </dataValidation>
    <dataValidation allowBlank="true" error="Geben Sie eine Zahl zwischen 0 bis 500 ein!&#10;0 bedeutet, daß keine Treppenstufen vorhanden sind." errorStyle="stop" errorTitle="Treppenstufen im Aussenbereich" operator="between" prompt="Falls sich im Aussenberich Treppenstufen befinden, so geben Sie bitte die Anzahl ein. 0 = keine Treppenstufen" promptTitle="Treppenstufen im Aussenbereich" showDropDown="false" showErrorMessage="true" showInputMessage="true" sqref="C24:E24 I24:K24" type="whole">
      <formula1>0</formula1>
      <formula2>500</formula2>
    </dataValidation>
    <dataValidation allowBlank="true" error="Es sind nur die Werte ja / nein erlaubt." errorStyle="stop" errorTitle="Montage" operator="between" prompt="ja = Demontage / Montage durchführen" promptTitle="Montage" showDropDown="false" showErrorMessage="true" showInputMessage="true" sqref="E28:E58 K28:K40 K44:K57 E63:E74 K63:K69 K73:K97 E79:E97" type="list">
      <formula1>"nein,ja"</formula1>
      <formula2>0</formula2>
    </dataValidation>
    <dataValidation allowBlank="true" error="Der Wert der Anzahl pro Umzugsgut sollte zwischen 0 und 1000 liegen." errorStyle="stop" errorTitle="Anzahl" operator="between" prompt="Bitte geben Sie die Anzahl pro Umzugsgut ein." promptTitle="Anzahl" showDropDown="false" showErrorMessage="true" showInputMessage="true" sqref="A28:A59 G28:G41 G44:G59 A63:A76 G63:G70 G73:G98 A79:A98" type="whole">
      <formula1>0</formula1>
      <formula2>1000</formula2>
    </dataValidation>
    <dataValidation allowBlank="true" errorStyle="stop" operator="between" prompt="Bitte geben Sie die Bezeichnung des Gegenstandes ein." promptTitle="Gegenstand" showDropDown="false" showErrorMessage="true" showInputMessage="true" sqref="H39:H40 B57:B58 H57 H69 B74 H92:H95 B95:B97 H97" type="none">
      <formula1>0</formula1>
      <formula2>0</formula2>
    </dataValidation>
    <dataValidation allowBlank="true" error="Der RE je Gegenstand sollte zwischen 0 bis 100 sein." errorStyle="stop" errorTitle="RE je Gegenstand" operator="between" prompt="Bitte geben Sie die RE je Gegenstand ein. 1 RE = 0,1 m³" promptTitle="RE je Gegenstand" showDropDown="false" showErrorMessage="true" showInputMessage="true" sqref="I39:I40 C57:C58 I57 I69 I92:I95 C95:C97 I97" type="whole">
      <formula1>0</formula1>
      <formula2>100</formula2>
    </dataValidation>
    <dataValidation allowBlank="true" errorStyle="stop" operator="between" prompt="ja = Zusatzleistung an der Beladestelle erbringen" promptTitle="Zusatzleistung" showDropDown="false" showErrorMessage="true" showInputMessage="true" sqref="C102:D114" type="list">
      <formula1>"nein,ja"</formula1>
      <formula2>0</formula2>
    </dataValidation>
    <dataValidation allowBlank="true" errorStyle="stop" operator="between" prompt="ja = Zusatzleistung an der Entladestelle erbringen" promptTitle="Zusatzleistung" showDropDown="false" showErrorMessage="true" showInputMessage="true" sqref="E102:F114" type="list">
      <formula1>"nein,ja"</formula1>
      <formula2>0</formula2>
    </dataValidation>
    <dataValidation allowBlank="true" error="Die Anzahl der Kartons sollte 0 bis 10000 sein." errorStyle="stop" errorTitle="Anzahl Kartons" operator="between" prompt="Bitte geben Sie die Anzahl der Kartons ein." promptTitle="Anzahl Kartons" showDropDown="false" showErrorMessage="true" showInputMessage="true" sqref="K112:K115 K124:K125" type="whole">
      <formula1>0</formula1>
      <formula2>10000</formula2>
    </dataValidation>
    <dataValidation allowBlank="true" error="Die Anzahl der Helfer sollte zischen 0 bis 100 sein." errorStyle="stop" errorTitle="Anzahl Helfer" operator="between" prompt="Bitte geben Sie die Anzahl der Helfer ein." promptTitle="Anzahl Helfer" showDropDown="false" showErrorMessage="true" showInputMessage="true" sqref="C115:D115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&amp;C&amp;8Umzugsgutliste&amp;R&amp;8Rüppel Umzüge UG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16:12:31Z</dcterms:created>
  <dc:creator/>
  <dc:description/>
  <dc:language>en-US</dc:language>
  <cp:lastModifiedBy/>
  <dcterms:modified xsi:type="dcterms:W3CDTF">2021-01-23T15:17:47Z</dcterms:modified>
  <cp:revision>0</cp:revision>
  <dc:subject/>
  <dc:title/>
</cp:coreProperties>
</file>